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  <sheet name="Schedule 1" sheetId="2" state="visible" r:id="rId3"/>
    <sheet name="Schedule R1" sheetId="3" state="visible" r:id="rId4"/>
    <sheet name="Schedule O" sheetId="4" state="visible" r:id="rId5"/>
  </sheets>
  <definedNames>
    <definedName function="false" hidden="false" localSheetId="0" name="_xlnm.Print_Area" vbProcedure="false">S1!$A$1:$K$38</definedName>
    <definedName function="false" hidden="false" localSheetId="1" name="_xlnm.Print_Area" vbProcedure="false">'Schedule 1'!$A$1:$AA$78</definedName>
    <definedName function="false" hidden="false" localSheetId="1" name="_xlnm.Print_Titles" vbProcedure="false">'Schedule 1'!$A:$C,'Schedule 1'!$4:$6</definedName>
    <definedName function="false" hidden="false" localSheetId="3" name="_xlnm.Print_Area" vbProcedure="false">'Schedule O'!$A$1:$J$46</definedName>
    <definedName function="false" hidden="false" localSheetId="2" name="_xlnm.Print_Area" vbProcedure="false">'Schedule R1'!$A$4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7">
  <si>
    <t xml:space="preserve">MEDICAID CPE CERTIFICATION AND SETTLEMENT</t>
  </si>
  <si>
    <t xml:space="preserve"> Schedule S1</t>
  </si>
  <si>
    <t xml:space="preserve">PROVIDER NAME:</t>
  </si>
  <si>
    <t xml:space="preserve">PROVIDER NUMBER:</t>
  </si>
  <si>
    <t xml:space="preserve">HOSPITAL FISCAL YEAR OR PERIOD COVERED:</t>
  </si>
  <si>
    <t xml:space="preserve">COMPLETION DATE:</t>
  </si>
  <si>
    <t xml:space="preserve">COMPLETED BY:</t>
  </si>
  <si>
    <t xml:space="preserve">PHONE:</t>
  </si>
  <si>
    <t xml:space="preserve">FAX:</t>
  </si>
  <si>
    <t xml:space="preserve">EMAIL:</t>
  </si>
  <si>
    <t xml:space="preserve">CERTIFICATION</t>
  </si>
  <si>
    <t xml:space="preserve">I, [insert name of Chief Financial Officer], Certify the following:</t>
  </si>
  <si>
    <t xml:space="preserve">I have examined the accompanying manually submitted information and find</t>
  </si>
  <si>
    <t xml:space="preserve">to the best of my knowledge and belief, this information is true, correct and complete</t>
  </si>
  <si>
    <t xml:space="preserve">and prepared from the hospital financial records for the fiscal year indicated.</t>
  </si>
  <si>
    <t xml:space="preserve">Chief Financial Officer</t>
  </si>
  <si>
    <t xml:space="preserve">Signature Date</t>
  </si>
  <si>
    <t xml:space="preserve">SETTLEMENT SUMMARY</t>
  </si>
  <si>
    <t xml:space="preserve"> </t>
  </si>
  <si>
    <t xml:space="preserve">Medicaid Fee for Service IP Costs         </t>
  </si>
  <si>
    <t xml:space="preserve">Medicaid Fee for Service OP Costs         </t>
  </si>
  <si>
    <t xml:space="preserve">Medicaid Managed Care 
IP Costs              </t>
  </si>
  <si>
    <t xml:space="preserve">Medicaid Managed Care 
OP Costs              </t>
  </si>
  <si>
    <t xml:space="preserve">State Program 
IP Costs             </t>
  </si>
  <si>
    <t xml:space="preserve">State Program 
OP Costs             </t>
  </si>
  <si>
    <t xml:space="preserve">Uninsured IP Costs</t>
  </si>
  <si>
    <t xml:space="preserve">Uninsured OP Costs</t>
  </si>
  <si>
    <t xml:space="preserve">ACA Federal 100% IP Costs</t>
  </si>
  <si>
    <t xml:space="preserve">Total</t>
  </si>
  <si>
    <t xml:space="preserve">Total Cost- From Schedule 1</t>
  </si>
  <si>
    <t xml:space="preserve">Add-on: Organ Acquisition Costs</t>
  </si>
  <si>
    <t xml:space="preserve">Total COST</t>
  </si>
  <si>
    <t xml:space="preserve">Less Interim Payments including Third Party Liability and Client Resp. amounts</t>
  </si>
  <si>
    <t xml:space="preserve">Uncompensated Care Costs for CPE DSH</t>
  </si>
  <si>
    <t xml:space="preserve">Fill in Brown highlighted cells</t>
  </si>
  <si>
    <t xml:space="preserve">Medicaid Supplemental Payments (Trauma, Other) are not included in interim payments.  They will be deducted for the CPE DSH Settlement.</t>
  </si>
  <si>
    <t xml:space="preserve">SCHEDULE 1</t>
  </si>
  <si>
    <t xml:space="preserve">Calculation of Hospital Medicaid Inpatient/Outpatient Fee for Service,  </t>
  </si>
  <si>
    <t xml:space="preserve">Medicaid Managed Care,State Programs and Uninsured IP and OP Costs</t>
  </si>
  <si>
    <t xml:space="preserve">FACILITY:</t>
  </si>
  <si>
    <t xml:space="preserve">PROVIDER #:</t>
  </si>
  <si>
    <t xml:space="preserve">PERIOD:</t>
  </si>
  <si>
    <t xml:space="preserve">CALCULATION OF INPATIENT AND OUTPATIENT COSTS</t>
  </si>
  <si>
    <t xml:space="preserve">PLEASE FILL IN THE BROWN HIGHLIGHTED CELLS</t>
  </si>
  <si>
    <t xml:space="preserve">R1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a</t>
  </si>
  <si>
    <t xml:space="preserve">7b</t>
  </si>
  <si>
    <t xml:space="preserve">8a</t>
  </si>
  <si>
    <t xml:space="preserve">8b</t>
  </si>
  <si>
    <t xml:space="preserve">9a</t>
  </si>
  <si>
    <t xml:space="preserve">9b</t>
  </si>
  <si>
    <t xml:space="preserve">CMS 2552-10 Cost Report Line Number</t>
  </si>
  <si>
    <t xml:space="preserve">Cost Center Description </t>
  </si>
  <si>
    <t xml:space="preserve">Hospital Per Diems and Cost to Charge Ratios From  Schedule R1 Col. F</t>
  </si>
  <si>
    <r>
      <rPr>
        <b val="true"/>
        <sz val="10"/>
        <rFont val="Arial"/>
        <family val="2"/>
      </rPr>
      <t xml:space="preserve">Medicaid Fee For Service IP Days, Total Routine Charges and Ancillary Charges </t>
    </r>
    <r>
      <rPr>
        <i val="true"/>
        <sz val="10"/>
        <rFont val="Arial"/>
        <family val="2"/>
      </rPr>
      <t xml:space="preserve">From State PS&amp;R</t>
    </r>
    <r>
      <rPr>
        <b val="true"/>
        <sz val="10"/>
        <rFont val="Arial"/>
        <family val="2"/>
      </rPr>
      <t xml:space="preserve">       </t>
    </r>
    <r>
      <rPr>
        <i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edicaid Fee for Service IP Costs
</t>
    </r>
    <r>
      <rPr>
        <i val="true"/>
        <sz val="10"/>
        <rFont val="Arial"/>
        <family val="2"/>
      </rPr>
      <t xml:space="preserve">Col. R1 *Col. 1a</t>
    </r>
  </si>
  <si>
    <r>
      <rPr>
        <b val="true"/>
        <sz val="10"/>
        <rFont val="Arial"/>
        <family val="2"/>
      </rPr>
      <t xml:space="preserve">Medicaid Fee For Service OP Charges </t>
    </r>
    <r>
      <rPr>
        <i val="true"/>
        <sz val="10"/>
        <rFont val="Arial"/>
        <family val="2"/>
      </rPr>
      <t xml:space="preserve">From State
PS&amp;R </t>
    </r>
  </si>
  <si>
    <r>
      <rPr>
        <b val="true"/>
        <sz val="10"/>
        <rFont val="Arial"/>
        <family val="2"/>
      </rPr>
      <t xml:space="preserve">Medicaid Fee for Service OP Costs
</t>
    </r>
    <r>
      <rPr>
        <i val="true"/>
        <sz val="10"/>
        <rFont val="Arial"/>
        <family val="2"/>
      </rPr>
      <t xml:space="preserve">Col. R1 *Col. 2a</t>
    </r>
  </si>
  <si>
    <r>
      <rPr>
        <b val="true"/>
        <sz val="10"/>
        <rFont val="Arial"/>
        <family val="2"/>
      </rPr>
      <t xml:space="preserve">Medicaid Managed Care IP Days,Total Routine Charges, and Ancillary Charges        </t>
    </r>
    <r>
      <rPr>
        <i val="true"/>
        <sz val="10"/>
        <rFont val="Arial"/>
        <family val="2"/>
      </rPr>
      <t xml:space="preserve">From Provider Records</t>
    </r>
  </si>
  <si>
    <r>
      <rPr>
        <b val="true"/>
        <sz val="10"/>
        <rFont val="Arial"/>
        <family val="2"/>
      </rPr>
      <t xml:space="preserve">Medicaid Managed Care IP Costs               </t>
    </r>
    <r>
      <rPr>
        <i val="true"/>
        <sz val="10"/>
        <rFont val="Arial"/>
        <family val="2"/>
      </rPr>
      <t xml:space="preserve">Col. R1 *Col. 3a</t>
    </r>
  </si>
  <si>
    <r>
      <rPr>
        <b val="true"/>
        <sz val="10"/>
        <rFont val="Arial"/>
        <family val="2"/>
      </rPr>
      <t xml:space="preserve">Medicaid Managed Care OP Charges        </t>
    </r>
    <r>
      <rPr>
        <i val="true"/>
        <sz val="10"/>
        <rFont val="Arial"/>
        <family val="2"/>
      </rPr>
      <t xml:space="preserve">From Provider Records</t>
    </r>
  </si>
  <si>
    <r>
      <rPr>
        <b val="true"/>
        <sz val="10"/>
        <rFont val="Arial"/>
        <family val="2"/>
      </rPr>
      <t xml:space="preserve">Medicaid Managed Care OP Costs               </t>
    </r>
    <r>
      <rPr>
        <i val="true"/>
        <sz val="10"/>
        <rFont val="Arial"/>
        <family val="2"/>
      </rPr>
      <t xml:space="preserve">Col. R1 *Col. 4a</t>
    </r>
  </si>
  <si>
    <r>
      <rPr>
        <b val="true"/>
        <sz val="10"/>
        <rFont val="Arial"/>
        <family val="2"/>
      </rPr>
      <t xml:space="preserve">State Program IP Days, Total Routine Charges and Ancillary Charges        </t>
    </r>
    <r>
      <rPr>
        <i val="true"/>
        <sz val="10"/>
        <rFont val="Arial"/>
        <family val="2"/>
      </rPr>
      <t xml:space="preserve">From State PS&amp;R</t>
    </r>
  </si>
  <si>
    <r>
      <rPr>
        <b val="true"/>
        <sz val="10"/>
        <rFont val="Arial"/>
        <family val="2"/>
      </rPr>
      <t xml:space="preserve">State Program IP Costs              </t>
    </r>
    <r>
      <rPr>
        <i val="true"/>
        <sz val="10"/>
        <rFont val="Arial"/>
        <family val="2"/>
      </rPr>
      <t xml:space="preserve">Col. R1*Col. 5a</t>
    </r>
  </si>
  <si>
    <r>
      <rPr>
        <b val="true"/>
        <sz val="10"/>
        <rFont val="Arial"/>
        <family val="2"/>
      </rPr>
      <t xml:space="preserve">State Program OP Charges        </t>
    </r>
    <r>
      <rPr>
        <i val="true"/>
        <sz val="10"/>
        <rFont val="Arial"/>
        <family val="2"/>
      </rPr>
      <t xml:space="preserve">From State PS&amp;R</t>
    </r>
  </si>
  <si>
    <r>
      <rPr>
        <b val="true"/>
        <sz val="10"/>
        <rFont val="Arial"/>
        <family val="2"/>
      </rPr>
      <t xml:space="preserve">State Program OP Costs              </t>
    </r>
    <r>
      <rPr>
        <i val="true"/>
        <sz val="10"/>
        <rFont val="Arial"/>
        <family val="2"/>
      </rPr>
      <t xml:space="preserve">Col. R1*Col. 6a</t>
    </r>
  </si>
  <si>
    <r>
      <rPr>
        <b val="true"/>
        <sz val="10"/>
        <rFont val="Arial"/>
        <family val="2"/>
      </rPr>
      <t xml:space="preserve">Uninsured  IP Days, total Routine Charges, and Ancillary  Charges        </t>
    </r>
    <r>
      <rPr>
        <i val="true"/>
        <sz val="10"/>
        <rFont val="Arial"/>
        <family val="2"/>
      </rPr>
      <t xml:space="preserve">From Provider Records</t>
    </r>
  </si>
  <si>
    <r>
      <rPr>
        <b val="true"/>
        <sz val="10"/>
        <rFont val="Arial"/>
        <family val="2"/>
      </rPr>
      <t xml:space="preserve">Uninsured IP Costs             </t>
    </r>
    <r>
      <rPr>
        <i val="true"/>
        <sz val="10"/>
        <rFont val="Arial"/>
        <family val="2"/>
      </rPr>
      <t xml:space="preserve">Col. R1*Col. 7a</t>
    </r>
  </si>
  <si>
    <r>
      <rPr>
        <b val="true"/>
        <sz val="10"/>
        <rFont val="Arial"/>
        <family val="2"/>
      </rPr>
      <t xml:space="preserve">Uninsured  OP Charges        </t>
    </r>
    <r>
      <rPr>
        <i val="true"/>
        <sz val="10"/>
        <rFont val="Arial"/>
        <family val="2"/>
      </rPr>
      <t xml:space="preserve">From Provider Records</t>
    </r>
  </si>
  <si>
    <r>
      <rPr>
        <b val="true"/>
        <sz val="10"/>
        <rFont val="Arial"/>
        <family val="2"/>
      </rPr>
      <t xml:space="preserve">Uninsured 
OP Costs             </t>
    </r>
    <r>
      <rPr>
        <i val="true"/>
        <sz val="10"/>
        <rFont val="Arial"/>
        <family val="2"/>
      </rPr>
      <t xml:space="preserve">Col. R1*Col. 8a</t>
    </r>
  </si>
  <si>
    <r>
      <rPr>
        <b val="true"/>
        <sz val="10"/>
        <rFont val="Arial"/>
        <family val="2"/>
      </rPr>
      <t xml:space="preserve">ACA Federal 100% IP Days, total Routine Charges, and Ancillary  Charges        </t>
    </r>
    <r>
      <rPr>
        <i val="true"/>
        <sz val="10"/>
        <rFont val="Arial"/>
        <family val="2"/>
      </rPr>
      <t xml:space="preserve">From State PS&amp;R</t>
    </r>
  </si>
  <si>
    <r>
      <rPr>
        <b val="true"/>
        <sz val="10"/>
        <rFont val="Arial"/>
        <family val="2"/>
      </rPr>
      <t xml:space="preserve">ACA Federal 100% IP Costs             </t>
    </r>
    <r>
      <rPr>
        <i val="true"/>
        <sz val="10"/>
        <rFont val="Arial"/>
        <family val="2"/>
      </rPr>
      <t xml:space="preserve">Col. R1*Col. 9a</t>
    </r>
  </si>
  <si>
    <t xml:space="preserve">ADULTS AND PEDS</t>
  </si>
  <si>
    <t xml:space="preserve">INTENSIVE CARE</t>
  </si>
  <si>
    <t xml:space="preserve">CORONARY CARE UNIT                  </t>
  </si>
  <si>
    <t xml:space="preserve">BURN INTENSIVE CARE UNIT</t>
  </si>
  <si>
    <t xml:space="preserve">SURGICAL INTENSIVE CARE UNIT        </t>
  </si>
  <si>
    <t xml:space="preserve">NEONATAL INTENSIVE CARE UNIT</t>
  </si>
  <si>
    <t xml:space="preserve">HSCT</t>
  </si>
  <si>
    <t xml:space="preserve">SUBPROVIDER - IPF    </t>
  </si>
  <si>
    <t xml:space="preserve">SUBPROVIDER - IRF</t>
  </si>
  <si>
    <t xml:space="preserve">SUBPROVIDER </t>
  </si>
  <si>
    <t xml:space="preserve">NURSERY                             </t>
  </si>
  <si>
    <t xml:space="preserve">TOTAL ROUTINE CHARGES AND COSTS</t>
  </si>
  <si>
    <t xml:space="preserve">OPERATING ROOM                      </t>
  </si>
  <si>
    <t xml:space="preserve">RECOVERY ROOM                       </t>
  </si>
  <si>
    <t xml:space="preserve">DELIVERY ROOM &amp; LABOR ROOM          </t>
  </si>
  <si>
    <t xml:space="preserve">ANESTHESIOLOGY                      </t>
  </si>
  <si>
    <t xml:space="preserve">RADIOLOGY-DIAGNOSTIC                </t>
  </si>
  <si>
    <t xml:space="preserve">RADIOLOGY-THERAPEUTIC               </t>
  </si>
  <si>
    <t xml:space="preserve">RADIOISOTOPE                        </t>
  </si>
  <si>
    <t xml:space="preserve">CT SCAN</t>
  </si>
  <si>
    <t xml:space="preserve">MAGNETIC RESONANCE IMAGING (MRI)</t>
  </si>
  <si>
    <t xml:space="preserve">CARDOAC CATHERIZATION</t>
  </si>
  <si>
    <t xml:space="preserve">LABORATORY                          </t>
  </si>
  <si>
    <t xml:space="preserve">EKG &amp; EEG</t>
  </si>
  <si>
    <t xml:space="preserve">WHOLE BLOOD &amp; PACKED RED BLOOD CELLS</t>
  </si>
  <si>
    <t xml:space="preserve">BLOOD STORING, PROCESSING &amp; TRANS.  </t>
  </si>
  <si>
    <t xml:space="preserve">INTRAVENOUS THERAPY                 </t>
  </si>
  <si>
    <t xml:space="preserve">RESPIRATORY THERAPY                 </t>
  </si>
  <si>
    <t xml:space="preserve">PHYSICAL THERAPY                    </t>
  </si>
  <si>
    <t xml:space="preserve">OCCUPATIONAL THERAPY                </t>
  </si>
  <si>
    <t xml:space="preserve">SPEECH PATHOLOGY                    </t>
  </si>
  <si>
    <t xml:space="preserve">ELECTROCARDIOLOGY                   </t>
  </si>
  <si>
    <t xml:space="preserve">ELECTROENCEPHALOGRAPHY              </t>
  </si>
  <si>
    <t xml:space="preserve">MEDICAL SUPPLIES CHARGED TO PATIENTS</t>
  </si>
  <si>
    <t xml:space="preserve">IMP. DEV CHARGED TO PATIENTS</t>
  </si>
  <si>
    <t xml:space="preserve">DRUGS CHARGED TO PATIENTS</t>
  </si>
  <si>
    <t xml:space="preserve">RENAL DIALYSIS</t>
  </si>
  <si>
    <t xml:space="preserve">ASC (NON-DISTINCT PART)</t>
  </si>
  <si>
    <t xml:space="preserve">CLINIC                              </t>
  </si>
  <si>
    <t xml:space="preserve">EMERGENCY                           </t>
  </si>
  <si>
    <t xml:space="preserve">OBSERVATION BEDS (NON-DISTINCT PART)</t>
  </si>
  <si>
    <t xml:space="preserve">OTHER </t>
  </si>
  <si>
    <t xml:space="preserve">TOTAL ANCILLARY &amp; OUTPATIENT SERVICES</t>
  </si>
  <si>
    <t xml:space="preserve">TOTAL CHARGES AND COSTS</t>
  </si>
  <si>
    <t xml:space="preserve"> SCHEDULE R1</t>
  </si>
  <si>
    <t xml:space="preserve">FISCAL YEAR:</t>
  </si>
  <si>
    <t xml:space="preserve">Calculation of Hospital Inpatient Per diems and Cost to Charge Ratios</t>
  </si>
  <si>
    <t xml:space="preserve">From latest "As filed" Medicare Cost Report"</t>
  </si>
  <si>
    <t xml:space="preserve">PLEASE FILL IN THE PURPLE AND BROWN HIGHLIGHTED CELLS FROM REFERENCED MEDICARE COST REPORT WORKSHEETS</t>
  </si>
  <si>
    <t xml:space="preserve">A</t>
  </si>
  <si>
    <t xml:space="preserve">B</t>
  </si>
  <si>
    <t xml:space="preserve">C</t>
  </si>
  <si>
    <t xml:space="preserve">  Total Cost W/S B, Pt I Col. 24</t>
  </si>
  <si>
    <t xml:space="preserve">Total Days and Charges W/S S-3 Pt I Col. 8. and W/S C, Pt I Col. 8</t>
  </si>
  <si>
    <t xml:space="preserve">Inpatient Per Diem and Cost to Charge Ratios</t>
  </si>
  <si>
    <t xml:space="preserve">TOTAL ROUTINE</t>
  </si>
  <si>
    <t xml:space="preserve">BONE MARROW PROCUREMENT</t>
  </si>
  <si>
    <t xml:space="preserve">PSYCHIATRY</t>
  </si>
  <si>
    <t xml:space="preserve">NUTRITION</t>
  </si>
  <si>
    <t xml:space="preserve">OPTHALMOLOGY</t>
  </si>
  <si>
    <t xml:space="preserve">HEAD &amp; NECK</t>
  </si>
  <si>
    <t xml:space="preserve">MEDICINE</t>
  </si>
  <si>
    <t xml:space="preserve">SURGERY</t>
  </si>
  <si>
    <t xml:space="preserve">WOMENS HEALTH</t>
  </si>
  <si>
    <t xml:space="preserve">UROLOGY</t>
  </si>
  <si>
    <t xml:space="preserve">REHABILITATION</t>
  </si>
  <si>
    <t xml:space="preserve">PEDIATRICS</t>
  </si>
  <si>
    <t xml:space="preserve">DIABETES</t>
  </si>
  <si>
    <t xml:space="preserve">FAMILY MEDICINE</t>
  </si>
  <si>
    <t xml:space="preserve">BONE &amp; JOINT</t>
  </si>
  <si>
    <t xml:space="preserve">CARDIOLOGY</t>
  </si>
  <si>
    <t xml:space="preserve">OUTSIDE SERVICES</t>
  </si>
  <si>
    <t xml:space="preserve">MS CENTER</t>
  </si>
  <si>
    <t xml:space="preserve">MENS HEALTH</t>
  </si>
  <si>
    <t xml:space="preserve">STADIUM CLINIC</t>
  </si>
  <si>
    <t xml:space="preserve">Information Only</t>
  </si>
  <si>
    <t xml:space="preserve">Reconciliation to WS B Part I Col. 24, AND  WS C Col. 8</t>
  </si>
  <si>
    <t xml:space="preserve">99-117</t>
  </si>
  <si>
    <t xml:space="preserve">190-201</t>
  </si>
  <si>
    <t xml:space="preserve">NONREIMBURSABLE COST CENTER  COSTS, WS B Part I L. 190 THRU 201</t>
  </si>
  <si>
    <t xml:space="preserve">REMOVE OBSERVATION  BEDS (above)</t>
  </si>
  <si>
    <t xml:space="preserve">OTHER. I.E PRIVATE ROOM DIFFERENTIAL OR SWINGBED ADJUSTMENT</t>
  </si>
  <si>
    <t xml:space="preserve">ROUTINE AREA CHARGES - WS C</t>
  </si>
  <si>
    <t xml:space="preserve">Agrees to Line 202</t>
  </si>
  <si>
    <t xml:space="preserve">NOTE 1.</t>
  </si>
  <si>
    <t xml:space="preserve">Line 30 Adults and Peds (only).  Col. A will require adjustment  to incorporate </t>
  </si>
  <si>
    <t xml:space="preserve">Swingbed and Private room differential adjustments if applicable. </t>
  </si>
  <si>
    <t xml:space="preserve">These are located on WS D-1 Part I</t>
  </si>
  <si>
    <t xml:space="preserve">Line 30 Col. B will require adjustment to exclude Swingbed and private room days,</t>
  </si>
  <si>
    <t xml:space="preserve">as stated on WS D-1</t>
  </si>
  <si>
    <t xml:space="preserve">NOTE 2.</t>
  </si>
  <si>
    <t xml:space="preserve">Line 92 Col. A Observation beds cost, from WS D-1 Part IV Line 92.</t>
  </si>
  <si>
    <t xml:space="preserve">  </t>
  </si>
  <si>
    <t xml:space="preserve">Calculation of Hospital Organ Acquisition Costs</t>
  </si>
  <si>
    <t xml:space="preserve">SCHEDULE O</t>
  </si>
  <si>
    <t xml:space="preserve">CMS 2552-10 Cost Report</t>
  </si>
  <si>
    <t xml:space="preserve">ORGAN ACQUISITION COSTS
W/S D-4, PART III,  
COL. 1, LINE 61</t>
  </si>
  <si>
    <t xml:space="preserve">ORGANS
W/S D-4, PART III, 
COL. 2, LINE 62</t>
  </si>
  <si>
    <t xml:space="preserve">COST PER ORGAN                  Col B / Col. C</t>
  </si>
  <si>
    <t xml:space="preserve">KIDNEY</t>
  </si>
  <si>
    <t xml:space="preserve">LIVER</t>
  </si>
  <si>
    <t xml:space="preserve">HEART</t>
  </si>
  <si>
    <t xml:space="preserve">LUNG</t>
  </si>
  <si>
    <t xml:space="preserve">PANCREAS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Medicaid Fee-for-Service</t>
  </si>
  <si>
    <t xml:space="preserve">Medicaid Managed Care</t>
  </si>
  <si>
    <t xml:space="preserve">State Programs</t>
  </si>
  <si>
    <t xml:space="preserve">Uninsured</t>
  </si>
  <si>
    <t xml:space="preserve">ACA Federal 100%</t>
  </si>
  <si>
    <t xml:space="preserve">Organs  (1)</t>
  </si>
  <si>
    <t xml:space="preserve">Costs 
 Col. C, Lines 1-5 * Col A, Lines 6-10</t>
  </si>
  <si>
    <t xml:space="preserve">Costs 
 Col. C, Lines 1-5 * Col C, Lines 6-10</t>
  </si>
  <si>
    <t xml:space="preserve">Costs 
 Col. C, Lines 1-5 * Col E, Lines 6-10</t>
  </si>
  <si>
    <t xml:space="preserve">Costs 
 Col. C, Lines 1-5 * Col G, Lines 6-10</t>
  </si>
  <si>
    <t xml:space="preserve">TOTAL</t>
  </si>
  <si>
    <t xml:space="preserve">(1) Source for organ count will be hospital records, subject to aud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_(* #,##0.00_);_(* \(#,##0.00\);_(* \-??_);_(@_)"/>
    <numFmt numFmtId="168" formatCode="_(* #,##0.00_);_(* \(#,##0.00\);_(* \-_);_(@_)"/>
    <numFmt numFmtId="169" formatCode="_(* #,##0_);_(* \(#,##0\);_(* \-_);_(@_)"/>
    <numFmt numFmtId="170" formatCode="[$-409]#,##0.00_);\(#,##0.00\)"/>
    <numFmt numFmtId="171" formatCode="_(* #,##0_);_(* \(#,##0\);_(* \-??_);_(@_)"/>
    <numFmt numFmtId="172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5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5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6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2" style="0" width="14.28"/>
    <col collapsed="false" customWidth="true" hidden="false" outlineLevel="0" max="5" min="4" style="0" width="13.28"/>
    <col collapsed="false" customWidth="true" hidden="false" outlineLevel="0" max="7" min="6" style="0" width="11.99"/>
    <col collapsed="false" customWidth="true" hidden="false" outlineLevel="0" max="10" min="8" style="0" width="12.14"/>
    <col collapsed="false" customWidth="true" hidden="false" outlineLevel="0" max="11" min="11" style="0" width="12.7"/>
    <col collapsed="false" customWidth="true" hidden="false" outlineLevel="0" max="12" min="12" style="0" width="15.13"/>
    <col collapsed="false" customWidth="true" hidden="false" outlineLevel="0" max="13" min="13" style="0" width="1.28"/>
    <col collapsed="false" customWidth="true" hidden="false" outlineLevel="0" max="14" min="14" style="0" width="15.28"/>
    <col collapsed="false" customWidth="true" hidden="false" outlineLevel="0" max="15" min="15" style="0" width="11.13"/>
    <col collapsed="false" customWidth="true" hidden="false" outlineLevel="0" max="16" min="16" style="1" width="1.28"/>
    <col collapsed="false" customWidth="true" hidden="false" outlineLevel="0" max="17" min="17" style="1" width="13.85"/>
    <col collapsed="false" customWidth="true" hidden="false" outlineLevel="0" max="18" min="18" style="1" width="14.7"/>
    <col collapsed="false" customWidth="true" hidden="false" outlineLevel="0" max="19" min="19" style="1" width="2.7"/>
  </cols>
  <sheetData>
    <row r="1" s="6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4"/>
      <c r="P1" s="4"/>
      <c r="Q1" s="4"/>
      <c r="R1" s="4"/>
      <c r="S1" s="5"/>
    </row>
    <row r="2" s="6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4"/>
      <c r="O2" s="4"/>
      <c r="P2" s="4"/>
      <c r="Q2" s="4"/>
      <c r="R2" s="4"/>
      <c r="S2" s="5"/>
    </row>
    <row r="3" s="6" customFormat="true" ht="21" hidden="false" customHeight="true" outlineLevel="0" collapsed="false">
      <c r="B3" s="4"/>
      <c r="C3" s="4"/>
      <c r="D3" s="4"/>
      <c r="E3" s="4"/>
      <c r="F3" s="4"/>
      <c r="G3" s="4"/>
      <c r="H3" s="4"/>
      <c r="I3" s="7"/>
      <c r="J3" s="7"/>
      <c r="K3" s="7"/>
      <c r="L3" s="7"/>
      <c r="M3" s="4"/>
      <c r="N3" s="4"/>
      <c r="O3" s="4"/>
      <c r="P3" s="4"/>
      <c r="Q3" s="4"/>
      <c r="R3" s="4"/>
      <c r="S3" s="5"/>
    </row>
    <row r="4" customFormat="false" ht="12.75" hidden="false" customHeight="false" outlineLevel="0" collapsed="false">
      <c r="B4" s="8"/>
      <c r="C4" s="8"/>
      <c r="D4" s="9"/>
      <c r="E4" s="9"/>
      <c r="F4" s="9"/>
      <c r="G4" s="9"/>
      <c r="H4" s="9"/>
      <c r="I4" s="10"/>
      <c r="J4" s="10"/>
      <c r="K4" s="10"/>
      <c r="L4" s="11"/>
      <c r="M4" s="6"/>
      <c r="N4" s="6"/>
      <c r="O4" s="6"/>
      <c r="P4" s="6"/>
      <c r="Q4" s="6"/>
      <c r="R4" s="12"/>
      <c r="S4" s="0"/>
    </row>
    <row r="5" customFormat="false" ht="22.5" hidden="false" customHeight="true" outlineLevel="0" collapsed="false">
      <c r="A5" s="4" t="s">
        <v>2</v>
      </c>
      <c r="D5" s="13"/>
      <c r="E5" s="13"/>
      <c r="F5" s="13"/>
      <c r="G5" s="13"/>
      <c r="H5" s="13"/>
      <c r="I5" s="14"/>
      <c r="J5" s="14"/>
      <c r="K5" s="14"/>
      <c r="L5" s="10"/>
      <c r="O5" s="1"/>
      <c r="S5" s="0"/>
    </row>
    <row r="6" customFormat="false" ht="20.1" hidden="false" customHeight="true" outlineLevel="0" collapsed="false">
      <c r="A6" s="4" t="s">
        <v>3</v>
      </c>
      <c r="D6" s="15"/>
      <c r="E6" s="15"/>
      <c r="F6" s="15"/>
      <c r="G6" s="15"/>
      <c r="H6" s="15"/>
      <c r="I6" s="16"/>
      <c r="J6" s="16"/>
      <c r="K6" s="16"/>
      <c r="L6" s="17"/>
      <c r="M6" s="17"/>
      <c r="N6" s="17"/>
      <c r="O6" s="17"/>
      <c r="P6" s="17"/>
      <c r="Q6" s="17"/>
      <c r="R6" s="12"/>
      <c r="S6" s="0"/>
    </row>
    <row r="7" customFormat="false" ht="20.1" hidden="false" customHeight="true" outlineLevel="0" collapsed="false">
      <c r="A7" s="4" t="s">
        <v>4</v>
      </c>
      <c r="D7" s="18"/>
      <c r="E7" s="18"/>
      <c r="F7" s="18"/>
      <c r="G7" s="18"/>
      <c r="H7" s="18"/>
      <c r="I7" s="19"/>
      <c r="J7" s="19"/>
      <c r="K7" s="19"/>
      <c r="L7" s="20"/>
      <c r="N7" s="21"/>
      <c r="O7" s="21"/>
      <c r="P7" s="21"/>
      <c r="Q7" s="21"/>
      <c r="R7" s="21"/>
      <c r="S7" s="0"/>
    </row>
    <row r="8" customFormat="false" ht="20.1" hidden="false" customHeight="true" outlineLevel="0" collapsed="false">
      <c r="A8" s="4" t="s">
        <v>5</v>
      </c>
      <c r="D8" s="22"/>
      <c r="E8" s="22"/>
      <c r="F8" s="22"/>
      <c r="G8" s="22"/>
      <c r="H8" s="22"/>
      <c r="I8" s="23"/>
      <c r="J8" s="23"/>
      <c r="K8" s="23"/>
      <c r="L8" s="24"/>
      <c r="O8" s="1"/>
      <c r="S8" s="0"/>
    </row>
    <row r="9" customFormat="false" ht="20.1" hidden="false" customHeight="true" outlineLevel="0" collapsed="false">
      <c r="A9" s="4" t="s">
        <v>6</v>
      </c>
      <c r="D9" s="25"/>
      <c r="E9" s="25"/>
      <c r="F9" s="25"/>
      <c r="G9" s="25"/>
      <c r="H9" s="25"/>
      <c r="I9" s="23"/>
      <c r="J9" s="23"/>
      <c r="K9" s="23"/>
      <c r="L9" s="24"/>
      <c r="O9" s="1"/>
      <c r="S9" s="0"/>
    </row>
    <row r="10" customFormat="false" ht="20.1" hidden="false" customHeight="true" outlineLevel="0" collapsed="false">
      <c r="A10" s="4" t="s">
        <v>7</v>
      </c>
      <c r="D10" s="25"/>
      <c r="E10" s="25"/>
      <c r="F10" s="25"/>
      <c r="G10" s="25"/>
      <c r="H10" s="25"/>
      <c r="I10" s="23"/>
      <c r="J10" s="23"/>
      <c r="K10" s="23"/>
      <c r="L10" s="24"/>
      <c r="O10" s="1"/>
      <c r="S10" s="0"/>
    </row>
    <row r="11" customFormat="false" ht="20.1" hidden="false" customHeight="true" outlineLevel="0" collapsed="false">
      <c r="A11" s="4" t="s">
        <v>8</v>
      </c>
      <c r="D11" s="25"/>
      <c r="E11" s="25"/>
      <c r="F11" s="25"/>
      <c r="G11" s="25"/>
      <c r="H11" s="25"/>
      <c r="I11" s="23"/>
      <c r="J11" s="23"/>
      <c r="K11" s="23"/>
      <c r="L11" s="24"/>
      <c r="O11" s="1"/>
      <c r="S11" s="0"/>
    </row>
    <row r="12" customFormat="false" ht="20.1" hidden="false" customHeight="true" outlineLevel="0" collapsed="false">
      <c r="A12" s="4" t="s">
        <v>9</v>
      </c>
      <c r="D12" s="26"/>
      <c r="E12" s="26"/>
      <c r="F12" s="26"/>
      <c r="G12" s="26"/>
      <c r="H12" s="26"/>
      <c r="I12" s="23"/>
      <c r="J12" s="23"/>
      <c r="K12" s="23"/>
      <c r="L12" s="24"/>
      <c r="O12" s="1"/>
      <c r="S12" s="0"/>
    </row>
    <row r="13" customFormat="false" ht="18" hidden="false" customHeight="false" outlineLevel="0" collapsed="false">
      <c r="A13" s="27"/>
      <c r="B13" s="24"/>
      <c r="C13" s="24"/>
      <c r="D13" s="28"/>
      <c r="E13" s="28"/>
      <c r="F13" s="28"/>
      <c r="G13" s="28"/>
      <c r="H13" s="29"/>
      <c r="I13" s="29"/>
      <c r="J13" s="29"/>
      <c r="K13" s="24"/>
      <c r="L13" s="24"/>
      <c r="O13" s="1"/>
      <c r="S13" s="0"/>
    </row>
    <row r="14" customFormat="false" ht="18.75" hidden="false" customHeight="false" outlineLevel="0" collapsed="false">
      <c r="A14" s="30" t="s">
        <v>10</v>
      </c>
      <c r="B14" s="31"/>
      <c r="C14" s="31"/>
      <c r="D14" s="32"/>
      <c r="E14" s="32"/>
      <c r="F14" s="32"/>
      <c r="G14" s="32"/>
      <c r="H14" s="32"/>
      <c r="I14" s="32"/>
      <c r="J14" s="32"/>
      <c r="K14" s="32"/>
      <c r="L14" s="24"/>
      <c r="M14" s="24"/>
    </row>
    <row r="15" customFormat="false" ht="12.75" hidden="false" customHeight="false" outlineLevel="0" collapsed="false">
      <c r="B15" s="24"/>
      <c r="C15" s="24"/>
      <c r="D15" s="28"/>
      <c r="E15" s="28"/>
      <c r="F15" s="28"/>
      <c r="G15" s="28"/>
      <c r="H15" s="28"/>
      <c r="I15" s="28"/>
      <c r="J15" s="28"/>
      <c r="K15" s="29"/>
      <c r="L15" s="24"/>
      <c r="M15" s="24"/>
    </row>
    <row r="16" customFormat="false" ht="15" hidden="false" customHeight="false" outlineLevel="0" collapsed="false">
      <c r="A16" s="33" t="s">
        <v>11</v>
      </c>
      <c r="B16" s="34"/>
      <c r="C16" s="34"/>
      <c r="D16" s="28"/>
      <c r="E16" s="28"/>
      <c r="F16" s="28"/>
      <c r="G16" s="28"/>
      <c r="H16" s="28"/>
      <c r="I16" s="28"/>
      <c r="J16" s="28"/>
      <c r="K16" s="29"/>
      <c r="L16" s="24"/>
      <c r="M16" s="24"/>
    </row>
    <row r="17" customFormat="false" ht="15" hidden="false" customHeight="false" outlineLevel="0" collapsed="false">
      <c r="A17" s="33"/>
      <c r="B17" s="34"/>
      <c r="C17" s="34"/>
      <c r="D17" s="28"/>
      <c r="E17" s="28"/>
      <c r="F17" s="28"/>
      <c r="G17" s="28"/>
      <c r="H17" s="28"/>
      <c r="I17" s="28"/>
      <c r="J17" s="28"/>
      <c r="K17" s="29"/>
      <c r="L17" s="24"/>
      <c r="M17" s="24"/>
    </row>
    <row r="18" customFormat="false" ht="15" hidden="false" customHeight="false" outlineLevel="0" collapsed="false">
      <c r="A18" s="33" t="s">
        <v>12</v>
      </c>
      <c r="B18" s="24"/>
      <c r="C18" s="24"/>
      <c r="D18" s="28"/>
      <c r="E18" s="28"/>
      <c r="F18" s="28"/>
      <c r="G18" s="28"/>
      <c r="H18" s="28"/>
      <c r="I18" s="28"/>
      <c r="J18" s="28"/>
      <c r="K18" s="29"/>
      <c r="L18" s="24"/>
      <c r="M18" s="24"/>
    </row>
    <row r="19" customFormat="false" ht="15" hidden="false" customHeight="false" outlineLevel="0" collapsed="false">
      <c r="A19" s="33" t="s">
        <v>13</v>
      </c>
      <c r="D19" s="28"/>
      <c r="E19" s="28"/>
      <c r="F19" s="35"/>
      <c r="G19" s="35"/>
      <c r="H19" s="35"/>
      <c r="I19" s="35"/>
      <c r="J19" s="35"/>
      <c r="K19" s="1"/>
    </row>
    <row r="20" customFormat="false" ht="15" hidden="false" customHeight="false" outlineLevel="0" collapsed="false">
      <c r="A20" s="33" t="s">
        <v>14</v>
      </c>
      <c r="D20" s="28"/>
      <c r="E20" s="28"/>
      <c r="F20" s="35"/>
      <c r="G20" s="35"/>
      <c r="H20" s="35"/>
      <c r="I20" s="35"/>
      <c r="J20" s="35"/>
      <c r="K20" s="1"/>
    </row>
    <row r="21" customFormat="false" ht="15" hidden="false" customHeight="false" outlineLevel="0" collapsed="false">
      <c r="A21" s="33"/>
      <c r="D21" s="28"/>
      <c r="E21" s="28"/>
      <c r="F21" s="35"/>
      <c r="G21" s="35"/>
      <c r="H21" s="35"/>
      <c r="I21" s="35"/>
      <c r="J21" s="35"/>
      <c r="K21" s="1"/>
    </row>
    <row r="22" customFormat="false" ht="15" hidden="false" customHeight="false" outlineLevel="0" collapsed="false">
      <c r="A22" s="33"/>
      <c r="D22" s="28"/>
      <c r="E22" s="28"/>
      <c r="F22" s="35"/>
      <c r="G22" s="35"/>
      <c r="H22" s="35"/>
      <c r="I22" s="35"/>
      <c r="J22" s="35"/>
      <c r="K22" s="1"/>
    </row>
    <row r="23" customFormat="false" ht="15" hidden="false" customHeight="false" outlineLevel="0" collapsed="false">
      <c r="A23" s="33"/>
      <c r="D23" s="28"/>
      <c r="E23" s="28"/>
      <c r="F23" s="35"/>
      <c r="G23" s="35"/>
      <c r="H23" s="35"/>
      <c r="I23" s="35"/>
      <c r="J23" s="35"/>
      <c r="K23" s="1"/>
    </row>
    <row r="24" customFormat="false" ht="15.75" hidden="false" customHeight="false" outlineLevel="0" collapsed="false">
      <c r="A24" s="36"/>
      <c r="B24" s="37"/>
      <c r="C24" s="8"/>
      <c r="D24" s="38"/>
      <c r="E24" s="38"/>
      <c r="F24" s="39"/>
      <c r="G24" s="39"/>
      <c r="H24" s="35"/>
      <c r="I24" s="35"/>
      <c r="J24" s="35"/>
      <c r="K24" s="1"/>
    </row>
    <row r="25" customFormat="false" ht="15" hidden="false" customHeight="false" outlineLevel="0" collapsed="false">
      <c r="A25" s="34" t="s">
        <v>15</v>
      </c>
      <c r="D25" s="40" t="s">
        <v>16</v>
      </c>
      <c r="E25" s="40"/>
      <c r="F25" s="40"/>
      <c r="G25" s="40"/>
      <c r="H25" s="35"/>
      <c r="I25" s="35"/>
      <c r="J25" s="35"/>
      <c r="K25" s="1"/>
    </row>
    <row r="26" customFormat="false" ht="15" hidden="false" customHeight="false" outlineLevel="0" collapsed="false">
      <c r="A26" s="33"/>
      <c r="D26" s="28"/>
      <c r="E26" s="28"/>
      <c r="F26" s="35"/>
      <c r="G26" s="35"/>
      <c r="H26" s="35"/>
      <c r="I26" s="35"/>
      <c r="J26" s="35"/>
      <c r="K26" s="1"/>
    </row>
    <row r="27" customFormat="false" ht="15" hidden="false" customHeight="false" outlineLevel="0" collapsed="false">
      <c r="A27" s="33"/>
      <c r="D27" s="28"/>
      <c r="E27" s="28"/>
      <c r="F27" s="35"/>
      <c r="G27" s="35"/>
      <c r="H27" s="35"/>
      <c r="I27" s="35"/>
      <c r="J27" s="35"/>
      <c r="K27" s="1"/>
    </row>
    <row r="28" customFormat="false" ht="18.75" hidden="false" customHeight="false" outlineLevel="0" collapsed="false">
      <c r="A28" s="30" t="s">
        <v>17</v>
      </c>
      <c r="D28" s="32"/>
      <c r="E28" s="32"/>
      <c r="F28" s="32"/>
      <c r="G28" s="32"/>
      <c r="H28" s="32"/>
      <c r="I28" s="32"/>
      <c r="J28" s="32"/>
      <c r="K28" s="32"/>
    </row>
    <row r="29" customFormat="false" ht="12" hidden="false" customHeight="true" outlineLevel="0" collapsed="false">
      <c r="A29" s="41"/>
      <c r="B29" s="42" t="s">
        <v>18</v>
      </c>
      <c r="C29" s="42"/>
      <c r="D29" s="42" t="s">
        <v>18</v>
      </c>
      <c r="E29" s="42"/>
      <c r="F29" s="42" t="s">
        <v>18</v>
      </c>
      <c r="G29" s="43"/>
      <c r="H29" s="43" t="s">
        <v>18</v>
      </c>
      <c r="I29" s="43"/>
      <c r="J29" s="43"/>
      <c r="K29" s="44"/>
      <c r="P29" s="0"/>
      <c r="Q29" s="0"/>
      <c r="R29" s="0"/>
      <c r="S29" s="0"/>
    </row>
    <row r="30" customFormat="false" ht="62.25" hidden="false" customHeight="true" outlineLevel="0" collapsed="false">
      <c r="A30" s="45"/>
      <c r="B30" s="46" t="s">
        <v>19</v>
      </c>
      <c r="C30" s="46" t="s">
        <v>20</v>
      </c>
      <c r="D30" s="46" t="s">
        <v>21</v>
      </c>
      <c r="E30" s="46" t="s">
        <v>22</v>
      </c>
      <c r="F30" s="46" t="s">
        <v>23</v>
      </c>
      <c r="G30" s="46" t="s">
        <v>24</v>
      </c>
      <c r="H30" s="47" t="s">
        <v>25</v>
      </c>
      <c r="I30" s="47" t="s">
        <v>26</v>
      </c>
      <c r="J30" s="47" t="s">
        <v>27</v>
      </c>
      <c r="K30" s="48" t="s">
        <v>28</v>
      </c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</row>
    <row r="31" customFormat="false" ht="38.25" hidden="false" customHeight="true" outlineLevel="0" collapsed="false">
      <c r="A31" s="50" t="s">
        <v>29</v>
      </c>
      <c r="B31" s="51" t="n">
        <f aca="false">'Schedule 1'!F78</f>
        <v>0</v>
      </c>
      <c r="C31" s="51" t="n">
        <f aca="false">'Schedule 1'!I78</f>
        <v>0</v>
      </c>
      <c r="D31" s="52" t="n">
        <f aca="false">'Schedule 1'!L78</f>
        <v>0</v>
      </c>
      <c r="E31" s="52" t="n">
        <f aca="false">'Schedule 1'!O78</f>
        <v>0</v>
      </c>
      <c r="F31" s="52" t="n">
        <f aca="false">'Schedule 1'!R78</f>
        <v>0</v>
      </c>
      <c r="G31" s="52" t="n">
        <f aca="false">'Schedule 1'!U78</f>
        <v>0</v>
      </c>
      <c r="H31" s="53" t="n">
        <f aca="false">'Schedule 1'!X78</f>
        <v>0</v>
      </c>
      <c r="I31" s="53" t="n">
        <f aca="false">'Schedule 1'!AA78</f>
        <v>0</v>
      </c>
      <c r="J31" s="53" t="n">
        <f aca="false">'Schedule 1'!AD78</f>
        <v>0</v>
      </c>
      <c r="K31" s="54" t="n">
        <f aca="false">SUM(B31:J31)</f>
        <v>0</v>
      </c>
      <c r="P31" s="0"/>
      <c r="Q31" s="0"/>
      <c r="R31" s="0"/>
      <c r="S31" s="0"/>
    </row>
    <row r="32" customFormat="false" ht="33.75" hidden="false" customHeight="true" outlineLevel="0" collapsed="false">
      <c r="A32" s="50" t="s">
        <v>30</v>
      </c>
      <c r="B32" s="51" t="e">
        <f aca="false">'Schedule O'!D29</f>
        <v>#DIV/0!</v>
      </c>
      <c r="C32" s="55" t="n">
        <v>0</v>
      </c>
      <c r="D32" s="51" t="e">
        <f aca="false">'Schedule O'!F29</f>
        <v>#DIV/0!</v>
      </c>
      <c r="E32" s="55" t="n">
        <v>0</v>
      </c>
      <c r="F32" s="51" t="e">
        <f aca="false">'Schedule O'!H29</f>
        <v>#DIV/0!</v>
      </c>
      <c r="G32" s="55" t="n">
        <v>0</v>
      </c>
      <c r="H32" s="51" t="e">
        <f aca="false">'Schedule O'!J29</f>
        <v>#DIV/0!</v>
      </c>
      <c r="I32" s="55" t="n">
        <v>0</v>
      </c>
      <c r="J32" s="51" t="e">
        <f aca="false">'Schedule O'!L29</f>
        <v>#DIV/0!</v>
      </c>
      <c r="K32" s="56" t="e">
        <f aca="false">SUM(B32:J32)</f>
        <v>#DIV/0!</v>
      </c>
    </row>
    <row r="33" customFormat="false" ht="25.5" hidden="false" customHeight="true" outlineLevel="0" collapsed="false">
      <c r="A33" s="57" t="s">
        <v>31</v>
      </c>
      <c r="B33" s="58" t="e">
        <f aca="false">B31+B32</f>
        <v>#DIV/0!</v>
      </c>
      <c r="C33" s="58" t="n">
        <f aca="false">C31+C32</f>
        <v>0</v>
      </c>
      <c r="D33" s="58" t="e">
        <f aca="false">D31+D32</f>
        <v>#DIV/0!</v>
      </c>
      <c r="E33" s="58" t="n">
        <f aca="false">E31+E32</f>
        <v>0</v>
      </c>
      <c r="F33" s="58" t="e">
        <f aca="false">F31+F32</f>
        <v>#DIV/0!</v>
      </c>
      <c r="G33" s="58" t="n">
        <f aca="false">G31+G32</f>
        <v>0</v>
      </c>
      <c r="H33" s="59" t="e">
        <f aca="false">H31+H32</f>
        <v>#DIV/0!</v>
      </c>
      <c r="I33" s="59" t="n">
        <f aca="false">I31+I32</f>
        <v>0</v>
      </c>
      <c r="J33" s="59" t="e">
        <f aca="false">J31+J32</f>
        <v>#DIV/0!</v>
      </c>
      <c r="K33" s="60" t="e">
        <f aca="false">SUM(B33:J33)</f>
        <v>#DIV/0!</v>
      </c>
    </row>
    <row r="34" customFormat="false" ht="42.75" hidden="false" customHeight="true" outlineLevel="0" collapsed="false">
      <c r="A34" s="50" t="s">
        <v>32</v>
      </c>
      <c r="B34" s="61"/>
      <c r="C34" s="61"/>
      <c r="D34" s="61"/>
      <c r="E34" s="61"/>
      <c r="F34" s="61"/>
      <c r="G34" s="61"/>
      <c r="H34" s="61"/>
      <c r="I34" s="61"/>
      <c r="J34" s="62"/>
      <c r="K34" s="63" t="n">
        <f aca="false">SUM(B34:J34)</f>
        <v>0</v>
      </c>
    </row>
    <row r="35" customFormat="false" ht="36" hidden="false" customHeight="true" outlineLevel="0" collapsed="false">
      <c r="A35" s="64" t="s">
        <v>33</v>
      </c>
      <c r="B35" s="65" t="e">
        <f aca="false">B33-B34</f>
        <v>#DIV/0!</v>
      </c>
      <c r="C35" s="65" t="n">
        <f aca="false">C33-C34</f>
        <v>0</v>
      </c>
      <c r="D35" s="65" t="e">
        <f aca="false">D33-D34</f>
        <v>#DIV/0!</v>
      </c>
      <c r="E35" s="65" t="n">
        <f aca="false">E33-E34</f>
        <v>0</v>
      </c>
      <c r="F35" s="65" t="e">
        <f aca="false">F33-F34</f>
        <v>#DIV/0!</v>
      </c>
      <c r="G35" s="65" t="n">
        <f aca="false">G33-G34</f>
        <v>0</v>
      </c>
      <c r="H35" s="66" t="e">
        <f aca="false">H33-H34</f>
        <v>#DIV/0!</v>
      </c>
      <c r="I35" s="66" t="n">
        <f aca="false">I33-I34</f>
        <v>0</v>
      </c>
      <c r="J35" s="66" t="e">
        <f aca="false">J33-J34</f>
        <v>#DIV/0!</v>
      </c>
      <c r="K35" s="67" t="e">
        <f aca="false">SUM(B35:J35)</f>
        <v>#DIV/0!</v>
      </c>
    </row>
    <row r="37" customFormat="false" ht="15" hidden="false" customHeight="false" outlineLevel="0" collapsed="false">
      <c r="F37" s="34" t="s">
        <v>34</v>
      </c>
      <c r="G37" s="34"/>
    </row>
    <row r="38" s="69" customFormat="true" ht="21.75" hidden="false" customHeight="true" outlineLevel="0" collapsed="false">
      <c r="A38" s="68" t="s">
        <v>35</v>
      </c>
      <c r="P38" s="70"/>
      <c r="Q38" s="70"/>
      <c r="R38" s="70"/>
      <c r="S38" s="70"/>
    </row>
  </sheetData>
  <mergeCells count="12">
    <mergeCell ref="A1:K1"/>
    <mergeCell ref="A2:K2"/>
    <mergeCell ref="D5:H5"/>
    <mergeCell ref="D6:H6"/>
    <mergeCell ref="D7:H7"/>
    <mergeCell ref="N7:R7"/>
    <mergeCell ref="D8:H8"/>
    <mergeCell ref="D9:H9"/>
    <mergeCell ref="D10:H10"/>
    <mergeCell ref="D11:H11"/>
    <mergeCell ref="D12:H12"/>
    <mergeCell ref="D25:G25"/>
  </mergeCells>
  <printOptions headings="false" gridLines="false" gridLinesSet="true" horizontalCentered="true" verticalCentered="false"/>
  <pageMargins left="0.7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PE Medicaid Cost Report 
version 04/12/12&amp;CSchedule S1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X67" activeCellId="0" sqref="X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20.7"/>
    <col collapsed="false" customWidth="true" hidden="false" outlineLevel="0" max="2" min="2" style="0" width="52.14"/>
    <col collapsed="false" customWidth="true" hidden="false" outlineLevel="0" max="3" min="3" style="0" width="13.7"/>
    <col collapsed="false" customWidth="true" hidden="false" outlineLevel="0" max="4" min="4" style="0" width="1.28"/>
    <col collapsed="false" customWidth="true" hidden="false" outlineLevel="0" max="5" min="5" style="0" width="13.28"/>
    <col collapsed="false" customWidth="true" hidden="false" outlineLevel="0" max="6" min="6" style="0" width="15.13"/>
    <col collapsed="false" customWidth="true" hidden="false" outlineLevel="0" max="7" min="7" style="0" width="1.28"/>
    <col collapsed="false" customWidth="true" hidden="false" outlineLevel="0" max="8" min="8" style="0" width="13.28"/>
    <col collapsed="false" customWidth="true" hidden="false" outlineLevel="0" max="9" min="9" style="0" width="15.13"/>
    <col collapsed="false" customWidth="true" hidden="false" outlineLevel="0" max="10" min="10" style="0" width="1.28"/>
    <col collapsed="false" customWidth="true" hidden="false" outlineLevel="0" max="11" min="11" style="0" width="13.28"/>
    <col collapsed="false" customWidth="true" hidden="false" outlineLevel="0" max="12" min="12" style="0" width="15.13"/>
    <col collapsed="false" customWidth="true" hidden="false" outlineLevel="0" max="13" min="13" style="0" width="1.28"/>
    <col collapsed="false" customWidth="true" hidden="false" outlineLevel="0" max="14" min="14" style="0" width="13.28"/>
    <col collapsed="false" customWidth="true" hidden="false" outlineLevel="0" max="15" min="15" style="0" width="15.13"/>
    <col collapsed="false" customWidth="true" hidden="false" outlineLevel="0" max="16" min="16" style="0" width="1.28"/>
    <col collapsed="false" customWidth="true" hidden="false" outlineLevel="0" max="17" min="17" style="0" width="13.28"/>
    <col collapsed="false" customWidth="true" hidden="false" outlineLevel="0" max="18" min="18" style="0" width="15.13"/>
    <col collapsed="false" customWidth="true" hidden="false" outlineLevel="0" max="19" min="19" style="0" width="1.28"/>
    <col collapsed="false" customWidth="true" hidden="false" outlineLevel="0" max="20" min="20" style="0" width="13.28"/>
    <col collapsed="false" customWidth="true" hidden="false" outlineLevel="0" max="21" min="21" style="0" width="15.13"/>
    <col collapsed="false" customWidth="true" hidden="false" outlineLevel="0" max="22" min="22" style="0" width="1.28"/>
    <col collapsed="false" customWidth="true" hidden="false" outlineLevel="0" max="23" min="23" style="0" width="13.28"/>
    <col collapsed="false" customWidth="true" hidden="false" outlineLevel="0" max="24" min="24" style="0" width="15.13"/>
    <col collapsed="false" customWidth="true" hidden="false" outlineLevel="0" max="25" min="25" style="0" width="1.28"/>
    <col collapsed="false" customWidth="true" hidden="false" outlineLevel="0" max="26" min="26" style="0" width="13.28"/>
    <col collapsed="false" customWidth="true" hidden="false" outlineLevel="0" max="27" min="27" style="0" width="15.13"/>
    <col collapsed="false" customWidth="true" hidden="false" outlineLevel="0" max="28" min="28" style="0" width="1.28"/>
    <col collapsed="false" customWidth="true" hidden="false" outlineLevel="0" max="29" min="29" style="0" width="13.28"/>
    <col collapsed="false" customWidth="true" hidden="false" outlineLevel="0" max="30" min="30" style="0" width="15.13"/>
  </cols>
  <sheetData>
    <row r="1" customFormat="false" ht="15.75" hidden="false" customHeight="false" outlineLevel="0" collapsed="false">
      <c r="A1" s="5" t="s">
        <v>36</v>
      </c>
    </row>
    <row r="2" customFormat="false" ht="15.75" hidden="false" customHeight="false" outlineLevel="0" collapsed="false">
      <c r="A2" s="5" t="s">
        <v>37</v>
      </c>
    </row>
    <row r="3" customFormat="false" ht="16.5" hidden="false" customHeight="false" outlineLevel="0" collapsed="false">
      <c r="A3" s="5" t="s">
        <v>38</v>
      </c>
    </row>
    <row r="4" customFormat="false" ht="39" hidden="false" customHeight="true" outlineLevel="0" collapsed="false">
      <c r="A4" s="72" t="s">
        <v>39</v>
      </c>
      <c r="B4" s="73" t="n">
        <f aca="false">+S1!D5</f>
        <v>0</v>
      </c>
      <c r="D4" s="74"/>
      <c r="E4" s="75"/>
      <c r="F4" s="74"/>
      <c r="G4" s="74"/>
      <c r="H4" s="75"/>
      <c r="I4" s="74"/>
      <c r="J4" s="74"/>
      <c r="K4" s="75"/>
      <c r="L4" s="74"/>
      <c r="M4" s="74"/>
      <c r="N4" s="75"/>
      <c r="O4" s="74"/>
      <c r="P4" s="74"/>
      <c r="Q4" s="75"/>
      <c r="R4" s="74"/>
      <c r="S4" s="74"/>
      <c r="T4" s="75"/>
      <c r="U4" s="74"/>
      <c r="V4" s="74"/>
      <c r="W4" s="75"/>
      <c r="X4" s="74"/>
      <c r="Y4" s="74"/>
      <c r="Z4" s="75"/>
      <c r="AA4" s="74"/>
      <c r="AB4" s="74"/>
      <c r="AC4" s="75"/>
      <c r="AD4" s="74"/>
    </row>
    <row r="5" customFormat="false" ht="16.5" hidden="false" customHeight="false" outlineLevel="0" collapsed="false">
      <c r="A5" s="76" t="s">
        <v>40</v>
      </c>
      <c r="B5" s="77" t="n">
        <f aca="false">+S1!D6</f>
        <v>0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customFormat="false" ht="16.5" hidden="false" customHeight="false" outlineLevel="0" collapsed="false">
      <c r="A6" s="79" t="s">
        <v>41</v>
      </c>
      <c r="B6" s="80" t="n">
        <f aca="false">+S1!D7</f>
        <v>0</v>
      </c>
      <c r="C6" s="6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</row>
    <row r="7" customFormat="false" ht="12.75" hidden="false" customHeight="false" outlineLevel="0" collapsed="false">
      <c r="A7" s="6"/>
      <c r="B7" s="6"/>
      <c r="C7" s="6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9" customFormat="false" ht="15.75" hidden="false" customHeight="false" outlineLevel="0" collapsed="false">
      <c r="B9" s="82" t="s">
        <v>42</v>
      </c>
    </row>
    <row r="12" customFormat="false" ht="12.75" hidden="false" customHeight="false" outlineLevel="0" collapsed="false">
      <c r="A12" s="83"/>
      <c r="B12" s="84" t="s">
        <v>43</v>
      </c>
      <c r="C12" s="81"/>
      <c r="D12" s="35"/>
      <c r="E12" s="85"/>
      <c r="F12" s="81"/>
      <c r="G12" s="35"/>
      <c r="H12" s="85"/>
      <c r="I12" s="81"/>
      <c r="J12" s="35"/>
      <c r="K12" s="85"/>
      <c r="L12" s="81"/>
      <c r="M12" s="35"/>
      <c r="N12" s="85"/>
      <c r="O12" s="81"/>
      <c r="P12" s="35"/>
      <c r="Q12" s="85"/>
      <c r="R12" s="81"/>
      <c r="S12" s="35"/>
      <c r="T12" s="85"/>
      <c r="U12" s="81"/>
      <c r="V12" s="35"/>
      <c r="W12" s="85"/>
      <c r="X12" s="81"/>
      <c r="Y12" s="35"/>
      <c r="Z12" s="85"/>
      <c r="AA12" s="81"/>
      <c r="AB12" s="35"/>
      <c r="AC12" s="85"/>
      <c r="AD12" s="81"/>
    </row>
    <row r="13" customFormat="false" ht="12" hidden="false" customHeight="true" outlineLevel="0" collapsed="false">
      <c r="A13" s="86"/>
      <c r="B13" s="87"/>
      <c r="C13" s="87" t="s">
        <v>44</v>
      </c>
      <c r="D13" s="87"/>
      <c r="E13" s="87" t="s">
        <v>45</v>
      </c>
      <c r="F13" s="87" t="s">
        <v>46</v>
      </c>
      <c r="G13" s="87"/>
      <c r="H13" s="87" t="s">
        <v>47</v>
      </c>
      <c r="I13" s="87" t="s">
        <v>48</v>
      </c>
      <c r="J13" s="87"/>
      <c r="K13" s="87" t="s">
        <v>49</v>
      </c>
      <c r="L13" s="87" t="s">
        <v>50</v>
      </c>
      <c r="M13" s="87"/>
      <c r="N13" s="87" t="s">
        <v>51</v>
      </c>
      <c r="O13" s="87" t="s">
        <v>52</v>
      </c>
      <c r="P13" s="87"/>
      <c r="Q13" s="87" t="s">
        <v>53</v>
      </c>
      <c r="R13" s="87" t="s">
        <v>54</v>
      </c>
      <c r="S13" s="87"/>
      <c r="T13" s="87" t="s">
        <v>55</v>
      </c>
      <c r="U13" s="87" t="s">
        <v>56</v>
      </c>
      <c r="V13" s="87"/>
      <c r="W13" s="87" t="s">
        <v>57</v>
      </c>
      <c r="X13" s="87" t="s">
        <v>58</v>
      </c>
      <c r="Y13" s="87"/>
      <c r="Z13" s="87" t="s">
        <v>59</v>
      </c>
      <c r="AA13" s="87" t="s">
        <v>60</v>
      </c>
      <c r="AB13" s="87"/>
      <c r="AC13" s="87" t="s">
        <v>61</v>
      </c>
      <c r="AD13" s="87" t="s">
        <v>62</v>
      </c>
    </row>
    <row r="14" customFormat="false" ht="117.75" hidden="false" customHeight="true" outlineLevel="0" collapsed="false">
      <c r="A14" s="88" t="s">
        <v>63</v>
      </c>
      <c r="B14" s="89" t="s">
        <v>64</v>
      </c>
      <c r="C14" s="90" t="s">
        <v>65</v>
      </c>
      <c r="D14" s="91"/>
      <c r="E14" s="90" t="s">
        <v>66</v>
      </c>
      <c r="F14" s="90" t="s">
        <v>67</v>
      </c>
      <c r="G14" s="91"/>
      <c r="H14" s="92" t="s">
        <v>68</v>
      </c>
      <c r="I14" s="92" t="s">
        <v>69</v>
      </c>
      <c r="J14" s="91"/>
      <c r="K14" s="90" t="s">
        <v>70</v>
      </c>
      <c r="L14" s="90" t="s">
        <v>71</v>
      </c>
      <c r="M14" s="91"/>
      <c r="N14" s="92" t="s">
        <v>72</v>
      </c>
      <c r="O14" s="92" t="s">
        <v>73</v>
      </c>
      <c r="P14" s="91"/>
      <c r="Q14" s="90" t="s">
        <v>74</v>
      </c>
      <c r="R14" s="90" t="s">
        <v>75</v>
      </c>
      <c r="S14" s="91"/>
      <c r="T14" s="92" t="s">
        <v>76</v>
      </c>
      <c r="U14" s="92" t="s">
        <v>77</v>
      </c>
      <c r="V14" s="91"/>
      <c r="W14" s="90" t="s">
        <v>78</v>
      </c>
      <c r="X14" s="90" t="s">
        <v>79</v>
      </c>
      <c r="Y14" s="91"/>
      <c r="Z14" s="92" t="s">
        <v>80</v>
      </c>
      <c r="AA14" s="92" t="s">
        <v>81</v>
      </c>
      <c r="AB14" s="91"/>
      <c r="AC14" s="90" t="s">
        <v>82</v>
      </c>
      <c r="AD14" s="90" t="s">
        <v>83</v>
      </c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</row>
    <row r="15" customFormat="false" ht="12.75" hidden="false" customHeight="false" outlineLevel="0" collapsed="false">
      <c r="A15" s="93" t="n">
        <v>30</v>
      </c>
      <c r="B15" s="94" t="s">
        <v>84</v>
      </c>
      <c r="C15" s="95" t="n">
        <f aca="false">'Schedule R1'!F15</f>
        <v>0</v>
      </c>
      <c r="D15" s="96"/>
      <c r="E15" s="97"/>
      <c r="F15" s="98" t="n">
        <f aca="false">IF($C15*E15=0,0,$C15*E15)</f>
        <v>0</v>
      </c>
      <c r="G15" s="99"/>
      <c r="H15" s="100"/>
      <c r="I15" s="101"/>
      <c r="J15" s="102"/>
      <c r="K15" s="97"/>
      <c r="L15" s="98" t="n">
        <f aca="false">IF($C15*K15=0,0,$C15*K15)</f>
        <v>0</v>
      </c>
      <c r="M15" s="99"/>
      <c r="N15" s="100"/>
      <c r="O15" s="101"/>
      <c r="P15" s="102"/>
      <c r="Q15" s="97"/>
      <c r="R15" s="98" t="n">
        <f aca="false">IF($C15*Q15=0,0,$C15*Q15)</f>
        <v>0</v>
      </c>
      <c r="S15" s="99"/>
      <c r="T15" s="100"/>
      <c r="U15" s="101"/>
      <c r="V15" s="102"/>
      <c r="W15" s="97"/>
      <c r="X15" s="98" t="n">
        <f aca="false">IF($C15*W15=0,0,$C15*W15)</f>
        <v>0</v>
      </c>
      <c r="Y15" s="99"/>
      <c r="Z15" s="100"/>
      <c r="AA15" s="101"/>
      <c r="AB15" s="99"/>
      <c r="AC15" s="97"/>
      <c r="AD15" s="98" t="n">
        <f aca="false">IF($C15*AC15=0,0,$C15*AC15)</f>
        <v>0</v>
      </c>
    </row>
    <row r="16" customFormat="false" ht="12.75" hidden="false" customHeight="false" outlineLevel="0" collapsed="false">
      <c r="A16" s="93" t="n">
        <v>31</v>
      </c>
      <c r="B16" s="94" t="s">
        <v>85</v>
      </c>
      <c r="C16" s="95" t="n">
        <f aca="false">'Schedule R1'!F16</f>
        <v>0</v>
      </c>
      <c r="D16" s="103"/>
      <c r="E16" s="97"/>
      <c r="F16" s="98" t="n">
        <f aca="false">IF($C16*E16=0,0,$C16*E16)</f>
        <v>0</v>
      </c>
      <c r="G16" s="104"/>
      <c r="H16" s="105"/>
      <c r="I16" s="106"/>
      <c r="J16" s="107"/>
      <c r="K16" s="97"/>
      <c r="L16" s="98" t="n">
        <f aca="false">IF($C16*K16=0,0,$C16*K16)</f>
        <v>0</v>
      </c>
      <c r="M16" s="104"/>
      <c r="N16" s="105"/>
      <c r="O16" s="106"/>
      <c r="P16" s="107"/>
      <c r="Q16" s="97"/>
      <c r="R16" s="98" t="n">
        <f aca="false">IF($C16*Q16=0,0,$C16*Q16)</f>
        <v>0</v>
      </c>
      <c r="S16" s="104"/>
      <c r="T16" s="105"/>
      <c r="U16" s="106"/>
      <c r="V16" s="107"/>
      <c r="W16" s="97"/>
      <c r="X16" s="98" t="n">
        <f aca="false">IF($C16*W16=0,0,$C16*W16)</f>
        <v>0</v>
      </c>
      <c r="Y16" s="104"/>
      <c r="Z16" s="105"/>
      <c r="AA16" s="106"/>
      <c r="AB16" s="104"/>
      <c r="AC16" s="97"/>
      <c r="AD16" s="98" t="n">
        <f aca="false">IF($C16*AC16=0,0,$C16*AC16)</f>
        <v>0</v>
      </c>
    </row>
    <row r="17" customFormat="false" ht="12.75" hidden="false" customHeight="false" outlineLevel="0" collapsed="false">
      <c r="A17" s="93" t="n">
        <v>32</v>
      </c>
      <c r="B17" s="94" t="s">
        <v>86</v>
      </c>
      <c r="C17" s="95" t="n">
        <f aca="false">'Schedule R1'!F17</f>
        <v>0</v>
      </c>
      <c r="D17" s="103"/>
      <c r="E17" s="97"/>
      <c r="F17" s="98" t="n">
        <f aca="false">IF($C17*E17=0,0,$C17*E17)</f>
        <v>0</v>
      </c>
      <c r="G17" s="104"/>
      <c r="H17" s="105"/>
      <c r="I17" s="106"/>
      <c r="J17" s="107"/>
      <c r="K17" s="97"/>
      <c r="L17" s="98" t="n">
        <f aca="false">IF($C17*K17=0,0,$C17*K17)</f>
        <v>0</v>
      </c>
      <c r="M17" s="104"/>
      <c r="N17" s="105"/>
      <c r="O17" s="106"/>
      <c r="P17" s="107"/>
      <c r="Q17" s="97"/>
      <c r="R17" s="98" t="n">
        <f aca="false">IF($C17*Q17=0,0,$C17*Q17)</f>
        <v>0</v>
      </c>
      <c r="S17" s="104"/>
      <c r="T17" s="105"/>
      <c r="U17" s="106"/>
      <c r="V17" s="107"/>
      <c r="W17" s="97"/>
      <c r="X17" s="98" t="n">
        <f aca="false">IF($C17*W17=0,0,$C17*W17)</f>
        <v>0</v>
      </c>
      <c r="Y17" s="104"/>
      <c r="Z17" s="105"/>
      <c r="AA17" s="106"/>
      <c r="AB17" s="104"/>
      <c r="AC17" s="97"/>
      <c r="AD17" s="98" t="n">
        <f aca="false">IF($C17*AC17=0,0,$C17*AC17)</f>
        <v>0</v>
      </c>
    </row>
    <row r="18" customFormat="false" ht="12.75" hidden="false" customHeight="false" outlineLevel="0" collapsed="false">
      <c r="A18" s="93" t="n">
        <v>33</v>
      </c>
      <c r="B18" s="108" t="s">
        <v>87</v>
      </c>
      <c r="C18" s="95" t="n">
        <f aca="false">'Schedule R1'!F18</f>
        <v>0</v>
      </c>
      <c r="D18" s="103"/>
      <c r="E18" s="97"/>
      <c r="F18" s="98" t="n">
        <f aca="false">IF($C18*E18=0,0,$C18*E18)</f>
        <v>0</v>
      </c>
      <c r="G18" s="104"/>
      <c r="H18" s="105"/>
      <c r="I18" s="106"/>
      <c r="J18" s="107"/>
      <c r="K18" s="97"/>
      <c r="L18" s="98" t="n">
        <f aca="false">IF($C18*K18=0,0,$C18*K18)</f>
        <v>0</v>
      </c>
      <c r="M18" s="104"/>
      <c r="N18" s="105"/>
      <c r="O18" s="106"/>
      <c r="P18" s="107"/>
      <c r="Q18" s="97"/>
      <c r="R18" s="98" t="n">
        <f aca="false">IF($C18*Q18=0,0,$C18*Q18)</f>
        <v>0</v>
      </c>
      <c r="S18" s="104"/>
      <c r="T18" s="105"/>
      <c r="U18" s="106"/>
      <c r="V18" s="107"/>
      <c r="W18" s="97"/>
      <c r="X18" s="98" t="n">
        <f aca="false">IF($C18*W18=0,0,$C18*W18)</f>
        <v>0</v>
      </c>
      <c r="Y18" s="104"/>
      <c r="Z18" s="105"/>
      <c r="AA18" s="106"/>
      <c r="AB18" s="104"/>
      <c r="AC18" s="97"/>
      <c r="AD18" s="98" t="n">
        <f aca="false">IF($C18*AC18=0,0,$C18*AC18)</f>
        <v>0</v>
      </c>
    </row>
    <row r="19" customFormat="false" ht="12.75" hidden="false" customHeight="false" outlineLevel="0" collapsed="false">
      <c r="A19" s="93" t="n">
        <v>34</v>
      </c>
      <c r="B19" s="94" t="s">
        <v>88</v>
      </c>
      <c r="C19" s="95" t="n">
        <f aca="false">'Schedule R1'!F19</f>
        <v>0</v>
      </c>
      <c r="D19" s="103"/>
      <c r="E19" s="97"/>
      <c r="F19" s="98" t="n">
        <f aca="false">IF($C19*E19=0,0,$C19*E19)</f>
        <v>0</v>
      </c>
      <c r="G19" s="104"/>
      <c r="H19" s="105"/>
      <c r="I19" s="106"/>
      <c r="J19" s="107"/>
      <c r="K19" s="97"/>
      <c r="L19" s="98" t="n">
        <f aca="false">IF($C19*K19=0,0,$C19*K19)</f>
        <v>0</v>
      </c>
      <c r="M19" s="104"/>
      <c r="N19" s="105"/>
      <c r="O19" s="106"/>
      <c r="P19" s="107"/>
      <c r="Q19" s="97"/>
      <c r="R19" s="98" t="n">
        <f aca="false">IF($C19*Q19=0,0,$C19*Q19)</f>
        <v>0</v>
      </c>
      <c r="S19" s="104"/>
      <c r="T19" s="105"/>
      <c r="U19" s="106"/>
      <c r="V19" s="107"/>
      <c r="W19" s="97"/>
      <c r="X19" s="98" t="n">
        <f aca="false">IF($C19*W19=0,0,$C19*W19)</f>
        <v>0</v>
      </c>
      <c r="Y19" s="104"/>
      <c r="Z19" s="105"/>
      <c r="AA19" s="106"/>
      <c r="AB19" s="104"/>
      <c r="AC19" s="97"/>
      <c r="AD19" s="98" t="n">
        <f aca="false">IF($C19*AC19=0,0,$C19*AC19)</f>
        <v>0</v>
      </c>
    </row>
    <row r="20" customFormat="false" ht="12.75" hidden="false" customHeight="false" outlineLevel="0" collapsed="false">
      <c r="A20" s="93" t="n">
        <v>35</v>
      </c>
      <c r="B20" s="108" t="s">
        <v>89</v>
      </c>
      <c r="C20" s="95" t="n">
        <f aca="false">'Schedule R1'!F20</f>
        <v>0</v>
      </c>
      <c r="D20" s="103"/>
      <c r="E20" s="97"/>
      <c r="F20" s="98" t="n">
        <f aca="false">IF($C20*E20=0,0,$C20*E20)</f>
        <v>0</v>
      </c>
      <c r="G20" s="104"/>
      <c r="H20" s="105"/>
      <c r="I20" s="106"/>
      <c r="J20" s="107"/>
      <c r="K20" s="97"/>
      <c r="L20" s="98" t="n">
        <f aca="false">IF($C20*K20=0,0,$C20*K20)</f>
        <v>0</v>
      </c>
      <c r="M20" s="104"/>
      <c r="N20" s="105"/>
      <c r="O20" s="106"/>
      <c r="P20" s="107"/>
      <c r="Q20" s="97"/>
      <c r="R20" s="98" t="n">
        <f aca="false">IF($C20*Q20=0,0,$C20*Q20)</f>
        <v>0</v>
      </c>
      <c r="S20" s="104"/>
      <c r="T20" s="105"/>
      <c r="U20" s="106"/>
      <c r="V20" s="107"/>
      <c r="W20" s="97"/>
      <c r="X20" s="98" t="n">
        <f aca="false">IF($C20*W20=0,0,$C20*W20)</f>
        <v>0</v>
      </c>
      <c r="Y20" s="104"/>
      <c r="Z20" s="105"/>
      <c r="AA20" s="106"/>
      <c r="AB20" s="104"/>
      <c r="AC20" s="97"/>
      <c r="AD20" s="98" t="n">
        <f aca="false">IF($C20*AC20=0,0,$C20*AC20)</f>
        <v>0</v>
      </c>
    </row>
    <row r="21" customFormat="false" ht="12.75" hidden="false" customHeight="false" outlineLevel="0" collapsed="false">
      <c r="A21" s="109" t="n">
        <v>35.01</v>
      </c>
      <c r="B21" s="108" t="s">
        <v>90</v>
      </c>
      <c r="C21" s="95" t="n">
        <f aca="false">'Schedule R1'!F21</f>
        <v>0</v>
      </c>
      <c r="D21" s="103"/>
      <c r="E21" s="97"/>
      <c r="F21" s="98" t="n">
        <f aca="false">IF($C21*E21=0,0,$C21*E21)</f>
        <v>0</v>
      </c>
      <c r="G21" s="104"/>
      <c r="H21" s="105"/>
      <c r="I21" s="106"/>
      <c r="J21" s="107"/>
      <c r="K21" s="97"/>
      <c r="L21" s="98" t="n">
        <f aca="false">IF($C21*K21=0,0,$C21*K21)</f>
        <v>0</v>
      </c>
      <c r="M21" s="104"/>
      <c r="N21" s="105"/>
      <c r="O21" s="106"/>
      <c r="P21" s="107"/>
      <c r="Q21" s="97"/>
      <c r="R21" s="98" t="n">
        <f aca="false">IF($C21*Q21=0,0,$C21*Q21)</f>
        <v>0</v>
      </c>
      <c r="S21" s="104"/>
      <c r="T21" s="105"/>
      <c r="U21" s="106"/>
      <c r="V21" s="107"/>
      <c r="W21" s="97"/>
      <c r="X21" s="98" t="n">
        <f aca="false">IF($C21*W21=0,0,$C21*W21)</f>
        <v>0</v>
      </c>
      <c r="Y21" s="104"/>
      <c r="Z21" s="105"/>
      <c r="AA21" s="106"/>
      <c r="AB21" s="104"/>
      <c r="AC21" s="97"/>
      <c r="AD21" s="98" t="n">
        <f aca="false">IF($C21*AC21=0,0,$C21*AC21)</f>
        <v>0</v>
      </c>
    </row>
    <row r="22" customFormat="false" ht="12.75" hidden="false" customHeight="false" outlineLevel="0" collapsed="false">
      <c r="A22" s="93" t="n">
        <v>40</v>
      </c>
      <c r="B22" s="108" t="s">
        <v>91</v>
      </c>
      <c r="C22" s="95" t="n">
        <f aca="false">'Schedule R1'!F22</f>
        <v>0</v>
      </c>
      <c r="D22" s="103"/>
      <c r="E22" s="97"/>
      <c r="F22" s="98" t="n">
        <f aca="false">IF($C22*E22=0,0,$C22*E22)</f>
        <v>0</v>
      </c>
      <c r="G22" s="104"/>
      <c r="H22" s="105"/>
      <c r="I22" s="106"/>
      <c r="J22" s="107"/>
      <c r="K22" s="97"/>
      <c r="L22" s="98" t="n">
        <f aca="false">IF($C22*K22=0,0,$C22*K22)</f>
        <v>0</v>
      </c>
      <c r="M22" s="104"/>
      <c r="N22" s="105"/>
      <c r="O22" s="106"/>
      <c r="P22" s="107"/>
      <c r="Q22" s="97"/>
      <c r="R22" s="98" t="n">
        <f aca="false">IF($C22*Q22=0,0,$C22*Q22)</f>
        <v>0</v>
      </c>
      <c r="S22" s="104"/>
      <c r="T22" s="105"/>
      <c r="U22" s="106"/>
      <c r="V22" s="107"/>
      <c r="W22" s="97"/>
      <c r="X22" s="98" t="n">
        <f aca="false">IF($C22*W22=0,0,$C22*W22)</f>
        <v>0</v>
      </c>
      <c r="Y22" s="104"/>
      <c r="Z22" s="105"/>
      <c r="AA22" s="106"/>
      <c r="AB22" s="104"/>
      <c r="AC22" s="97"/>
      <c r="AD22" s="98" t="n">
        <f aca="false">IF($C22*AC22=0,0,$C22*AC22)</f>
        <v>0</v>
      </c>
    </row>
    <row r="23" customFormat="false" ht="12.75" hidden="false" customHeight="false" outlineLevel="0" collapsed="false">
      <c r="A23" s="93" t="n">
        <v>41</v>
      </c>
      <c r="B23" s="108" t="s">
        <v>92</v>
      </c>
      <c r="C23" s="95" t="n">
        <f aca="false">'Schedule R1'!F23</f>
        <v>0</v>
      </c>
      <c r="D23" s="103"/>
      <c r="E23" s="97"/>
      <c r="F23" s="98" t="n">
        <f aca="false">IF($C23*E23=0,0,$C23*E23)</f>
        <v>0</v>
      </c>
      <c r="G23" s="104"/>
      <c r="H23" s="105"/>
      <c r="I23" s="106"/>
      <c r="J23" s="107"/>
      <c r="K23" s="97"/>
      <c r="L23" s="98" t="n">
        <f aca="false">IF($C23*K23=0,0,$C23*K23)</f>
        <v>0</v>
      </c>
      <c r="M23" s="104"/>
      <c r="N23" s="105"/>
      <c r="O23" s="106"/>
      <c r="P23" s="107"/>
      <c r="Q23" s="97"/>
      <c r="R23" s="98" t="n">
        <f aca="false">IF($C23*Q23=0,0,$C23*Q23)</f>
        <v>0</v>
      </c>
      <c r="S23" s="104"/>
      <c r="T23" s="105"/>
      <c r="U23" s="106"/>
      <c r="V23" s="107"/>
      <c r="W23" s="97"/>
      <c r="X23" s="98" t="n">
        <f aca="false">IF($C23*W23=0,0,$C23*W23)</f>
        <v>0</v>
      </c>
      <c r="Y23" s="104"/>
      <c r="Z23" s="105"/>
      <c r="AA23" s="106"/>
      <c r="AB23" s="104"/>
      <c r="AC23" s="97"/>
      <c r="AD23" s="98" t="n">
        <f aca="false">IF($C23*AC23=0,0,$C23*AC23)</f>
        <v>0</v>
      </c>
    </row>
    <row r="24" customFormat="false" ht="12.75" hidden="false" customHeight="false" outlineLevel="0" collapsed="false">
      <c r="A24" s="93" t="n">
        <v>42</v>
      </c>
      <c r="B24" s="108" t="s">
        <v>93</v>
      </c>
      <c r="C24" s="95" t="n">
        <f aca="false">'Schedule R1'!F24</f>
        <v>0</v>
      </c>
      <c r="D24" s="103"/>
      <c r="E24" s="97"/>
      <c r="F24" s="98" t="n">
        <f aca="false">IF($C24*E24=0,0,$C24*E24)</f>
        <v>0</v>
      </c>
      <c r="G24" s="104"/>
      <c r="H24" s="105"/>
      <c r="I24" s="106"/>
      <c r="J24" s="107"/>
      <c r="K24" s="97"/>
      <c r="L24" s="98" t="n">
        <f aca="false">IF($C24*K24=0,0,$C24*K24)</f>
        <v>0</v>
      </c>
      <c r="M24" s="104"/>
      <c r="N24" s="105"/>
      <c r="O24" s="106"/>
      <c r="P24" s="107"/>
      <c r="Q24" s="97"/>
      <c r="R24" s="98" t="n">
        <f aca="false">IF($C24*Q24=0,0,$C24*Q24)</f>
        <v>0</v>
      </c>
      <c r="S24" s="104"/>
      <c r="T24" s="105"/>
      <c r="U24" s="106"/>
      <c r="V24" s="107"/>
      <c r="W24" s="97"/>
      <c r="X24" s="98" t="n">
        <f aca="false">IF($C24*W24=0,0,$C24*W24)</f>
        <v>0</v>
      </c>
      <c r="Y24" s="104"/>
      <c r="Z24" s="105"/>
      <c r="AA24" s="106"/>
      <c r="AB24" s="104"/>
      <c r="AC24" s="97"/>
      <c r="AD24" s="98" t="n">
        <f aca="false">IF($C24*AC24=0,0,$C24*AC24)</f>
        <v>0</v>
      </c>
    </row>
    <row r="25" customFormat="false" ht="12.75" hidden="false" customHeight="false" outlineLevel="0" collapsed="false">
      <c r="A25" s="110" t="n">
        <v>43</v>
      </c>
      <c r="B25" s="111" t="s">
        <v>94</v>
      </c>
      <c r="C25" s="95" t="n">
        <f aca="false">'Schedule R1'!F25</f>
        <v>0</v>
      </c>
      <c r="D25" s="103"/>
      <c r="E25" s="97"/>
      <c r="F25" s="98" t="n">
        <f aca="false">IF($C25*E25=0,0,$C25*E25)</f>
        <v>0</v>
      </c>
      <c r="G25" s="104"/>
      <c r="H25" s="105"/>
      <c r="I25" s="106"/>
      <c r="J25" s="107"/>
      <c r="K25" s="97"/>
      <c r="L25" s="98" t="n">
        <f aca="false">IF($C25*K25=0,0,$C25*K25)</f>
        <v>0</v>
      </c>
      <c r="M25" s="104"/>
      <c r="N25" s="105"/>
      <c r="O25" s="106"/>
      <c r="P25" s="107"/>
      <c r="Q25" s="97"/>
      <c r="R25" s="98" t="n">
        <f aca="false">IF($C25*Q25=0,0,$C25*Q25)</f>
        <v>0</v>
      </c>
      <c r="S25" s="104"/>
      <c r="T25" s="105"/>
      <c r="U25" s="106"/>
      <c r="V25" s="107"/>
      <c r="W25" s="97"/>
      <c r="X25" s="98" t="n">
        <f aca="false">IF($C25*W25=0,0,$C25*W25)</f>
        <v>0</v>
      </c>
      <c r="Y25" s="104"/>
      <c r="Z25" s="105"/>
      <c r="AA25" s="106"/>
      <c r="AB25" s="104"/>
      <c r="AC25" s="97"/>
      <c r="AD25" s="98" t="n">
        <f aca="false">IF($C25*AC25=0,0,$C25*AC25)</f>
        <v>0</v>
      </c>
    </row>
    <row r="26" customFormat="false" ht="13.5" hidden="false" customHeight="false" outlineLevel="0" collapsed="false">
      <c r="A26" s="112" t="s">
        <v>18</v>
      </c>
      <c r="B26" s="69" t="s">
        <v>95</v>
      </c>
      <c r="C26" s="113"/>
      <c r="D26" s="114"/>
      <c r="E26" s="115"/>
      <c r="F26" s="116" t="n">
        <f aca="false">SUM(F15:F25)</f>
        <v>0</v>
      </c>
      <c r="G26" s="114"/>
      <c r="H26" s="117"/>
      <c r="I26" s="118"/>
      <c r="J26" s="114"/>
      <c r="K26" s="115"/>
      <c r="L26" s="116" t="n">
        <f aca="false">SUM(L15:L25)</f>
        <v>0</v>
      </c>
      <c r="M26" s="114"/>
      <c r="N26" s="117"/>
      <c r="O26" s="118"/>
      <c r="P26" s="114"/>
      <c r="Q26" s="115"/>
      <c r="R26" s="116" t="n">
        <f aca="false">SUM(R15:R25)</f>
        <v>0</v>
      </c>
      <c r="S26" s="114"/>
      <c r="T26" s="117"/>
      <c r="U26" s="118"/>
      <c r="V26" s="114"/>
      <c r="W26" s="115"/>
      <c r="X26" s="116" t="n">
        <f aca="false">SUM(X15:X25)</f>
        <v>0</v>
      </c>
      <c r="Y26" s="114"/>
      <c r="Z26" s="117"/>
      <c r="AA26" s="118"/>
      <c r="AB26" s="114"/>
      <c r="AC26" s="115"/>
      <c r="AD26" s="116" t="n">
        <f aca="false">SUM(AD15:AD25)</f>
        <v>0</v>
      </c>
    </row>
    <row r="27" customFormat="false" ht="13.5" hidden="false" customHeight="false" outlineLevel="0" collapsed="false">
      <c r="A27" s="93" t="n">
        <v>50</v>
      </c>
      <c r="B27" s="94" t="s">
        <v>96</v>
      </c>
      <c r="C27" s="95" t="n">
        <f aca="false">'Schedule R1'!F27</f>
        <v>0</v>
      </c>
      <c r="D27" s="103"/>
      <c r="E27" s="97"/>
      <c r="F27" s="98" t="n">
        <f aca="false">IF($C27*E27=0,0,$C27*E27)</f>
        <v>0</v>
      </c>
      <c r="G27" s="103"/>
      <c r="H27" s="97"/>
      <c r="I27" s="98" t="n">
        <f aca="false">IF($C27*H27=0,0,$C27*H27)</f>
        <v>0</v>
      </c>
      <c r="J27" s="103"/>
      <c r="K27" s="97"/>
      <c r="L27" s="98" t="n">
        <f aca="false">IF($C27*K27=0,0,$C27*K27)</f>
        <v>0</v>
      </c>
      <c r="M27" s="103"/>
      <c r="N27" s="97"/>
      <c r="O27" s="98" t="n">
        <f aca="false">IF($C27*N27=0,0,$C27*N27)</f>
        <v>0</v>
      </c>
      <c r="P27" s="103"/>
      <c r="Q27" s="97"/>
      <c r="R27" s="98" t="n">
        <f aca="false">IF($C27*Q27=0,0,$C27*Q27)</f>
        <v>0</v>
      </c>
      <c r="S27" s="103"/>
      <c r="T27" s="97"/>
      <c r="U27" s="98" t="n">
        <f aca="false">IF($C27*T27=0,0,$C27*T27)</f>
        <v>0</v>
      </c>
      <c r="V27" s="103"/>
      <c r="W27" s="97"/>
      <c r="X27" s="98" t="n">
        <f aca="false">IF($C27*W27=0,0,$C27*W27)</f>
        <v>0</v>
      </c>
      <c r="Y27" s="103"/>
      <c r="Z27" s="97"/>
      <c r="AA27" s="98" t="n">
        <f aca="false">IF($C27*Z27=0,0,$C27*Z27)</f>
        <v>0</v>
      </c>
      <c r="AB27" s="103"/>
      <c r="AC27" s="97"/>
      <c r="AD27" s="98" t="n">
        <f aca="false">IF($C27*AC27=0,0,$C27*AC27)</f>
        <v>0</v>
      </c>
    </row>
    <row r="28" customFormat="false" ht="12.75" hidden="false" customHeight="false" outlineLevel="0" collapsed="false">
      <c r="A28" s="93" t="n">
        <v>51</v>
      </c>
      <c r="B28" s="94" t="s">
        <v>97</v>
      </c>
      <c r="C28" s="95" t="n">
        <f aca="false">'Schedule R1'!F28</f>
        <v>0</v>
      </c>
      <c r="D28" s="103"/>
      <c r="E28" s="97"/>
      <c r="F28" s="98" t="n">
        <f aca="false">IF($C28*E28=0,0,$C28*E28)</f>
        <v>0</v>
      </c>
      <c r="G28" s="103"/>
      <c r="H28" s="97"/>
      <c r="I28" s="98" t="n">
        <f aca="false">IF($C28*H28=0,0,$C28*H28)</f>
        <v>0</v>
      </c>
      <c r="J28" s="103"/>
      <c r="K28" s="97"/>
      <c r="L28" s="98" t="n">
        <f aca="false">IF($C28*K28=0,0,$C28*K28)</f>
        <v>0</v>
      </c>
      <c r="M28" s="103"/>
      <c r="N28" s="97"/>
      <c r="O28" s="98" t="n">
        <f aca="false">IF($C28*N28=0,0,$C28*N28)</f>
        <v>0</v>
      </c>
      <c r="P28" s="103"/>
      <c r="Q28" s="97"/>
      <c r="R28" s="98" t="n">
        <f aca="false">IF($C28*Q28=0,0,$C28*Q28)</f>
        <v>0</v>
      </c>
      <c r="S28" s="103"/>
      <c r="T28" s="97"/>
      <c r="U28" s="98" t="n">
        <f aca="false">IF($C28*T28=0,0,$C28*T28)</f>
        <v>0</v>
      </c>
      <c r="V28" s="103"/>
      <c r="W28" s="97"/>
      <c r="X28" s="98" t="n">
        <f aca="false">IF($C28*W28=0,0,$C28*W28)</f>
        <v>0</v>
      </c>
      <c r="Y28" s="103"/>
      <c r="Z28" s="97"/>
      <c r="AA28" s="98" t="n">
        <f aca="false">IF($C28*Z28=0,0,$C28*Z28)</f>
        <v>0</v>
      </c>
      <c r="AB28" s="103"/>
      <c r="AC28" s="97"/>
      <c r="AD28" s="98" t="n">
        <f aca="false">IF($C28*AC28=0,0,$C28*AC28)</f>
        <v>0</v>
      </c>
    </row>
    <row r="29" customFormat="false" ht="12.75" hidden="false" customHeight="false" outlineLevel="0" collapsed="false">
      <c r="A29" s="93" t="n">
        <v>52</v>
      </c>
      <c r="B29" s="94" t="s">
        <v>98</v>
      </c>
      <c r="C29" s="95" t="n">
        <f aca="false">'Schedule R1'!F29</f>
        <v>0</v>
      </c>
      <c r="D29" s="103"/>
      <c r="E29" s="97"/>
      <c r="F29" s="98" t="n">
        <f aca="false">IF($C29*E29=0,0,$C29*E29)</f>
        <v>0</v>
      </c>
      <c r="G29" s="103"/>
      <c r="H29" s="97"/>
      <c r="I29" s="98" t="n">
        <f aca="false">IF($C29*H29=0,0,$C29*H29)</f>
        <v>0</v>
      </c>
      <c r="J29" s="103"/>
      <c r="K29" s="97"/>
      <c r="L29" s="98" t="n">
        <f aca="false">IF($C29*K29=0,0,$C29*K29)</f>
        <v>0</v>
      </c>
      <c r="M29" s="103"/>
      <c r="N29" s="97"/>
      <c r="O29" s="98" t="n">
        <f aca="false">IF($C29*N29=0,0,$C29*N29)</f>
        <v>0</v>
      </c>
      <c r="P29" s="103"/>
      <c r="Q29" s="97"/>
      <c r="R29" s="98" t="n">
        <f aca="false">IF($C29*Q29=0,0,$C29*Q29)</f>
        <v>0</v>
      </c>
      <c r="S29" s="103"/>
      <c r="T29" s="97"/>
      <c r="U29" s="98" t="n">
        <f aca="false">IF($C29*T29=0,0,$C29*T29)</f>
        <v>0</v>
      </c>
      <c r="V29" s="103"/>
      <c r="W29" s="97"/>
      <c r="X29" s="98" t="n">
        <f aca="false">IF($C29*W29=0,0,$C29*W29)</f>
        <v>0</v>
      </c>
      <c r="Y29" s="103"/>
      <c r="Z29" s="97"/>
      <c r="AA29" s="98" t="n">
        <f aca="false">IF($C29*Z29=0,0,$C29*Z29)</f>
        <v>0</v>
      </c>
      <c r="AB29" s="103"/>
      <c r="AC29" s="97"/>
      <c r="AD29" s="98" t="n">
        <f aca="false">IF($C29*AC29=0,0,$C29*AC29)</f>
        <v>0</v>
      </c>
    </row>
    <row r="30" customFormat="false" ht="12.75" hidden="false" customHeight="false" outlineLevel="0" collapsed="false">
      <c r="A30" s="93" t="n">
        <v>53</v>
      </c>
      <c r="B30" s="94" t="s">
        <v>99</v>
      </c>
      <c r="C30" s="95" t="n">
        <f aca="false">'Schedule R1'!F30</f>
        <v>0</v>
      </c>
      <c r="D30" s="103"/>
      <c r="E30" s="97"/>
      <c r="F30" s="98" t="n">
        <f aca="false">IF($C30*E30=0,0,$C30*E30)</f>
        <v>0</v>
      </c>
      <c r="G30" s="103"/>
      <c r="H30" s="97"/>
      <c r="I30" s="98" t="n">
        <f aca="false">IF($C30*H30=0,0,$C30*H30)</f>
        <v>0</v>
      </c>
      <c r="J30" s="103"/>
      <c r="K30" s="97"/>
      <c r="L30" s="98" t="n">
        <f aca="false">IF($C30*K30=0,0,$C30*K30)</f>
        <v>0</v>
      </c>
      <c r="M30" s="103"/>
      <c r="N30" s="97"/>
      <c r="O30" s="98" t="n">
        <f aca="false">IF($C30*N30=0,0,$C30*N30)</f>
        <v>0</v>
      </c>
      <c r="P30" s="103"/>
      <c r="Q30" s="97"/>
      <c r="R30" s="98" t="n">
        <f aca="false">IF($C30*Q30=0,0,$C30*Q30)</f>
        <v>0</v>
      </c>
      <c r="S30" s="103"/>
      <c r="T30" s="97"/>
      <c r="U30" s="98" t="n">
        <f aca="false">IF($C30*T30=0,0,$C30*T30)</f>
        <v>0</v>
      </c>
      <c r="V30" s="103"/>
      <c r="W30" s="97"/>
      <c r="X30" s="98" t="n">
        <f aca="false">IF($C30*W30=0,0,$C30*W30)</f>
        <v>0</v>
      </c>
      <c r="Y30" s="103"/>
      <c r="Z30" s="97"/>
      <c r="AA30" s="98" t="n">
        <f aca="false">IF($C30*Z30=0,0,$C30*Z30)</f>
        <v>0</v>
      </c>
      <c r="AB30" s="103"/>
      <c r="AC30" s="97"/>
      <c r="AD30" s="98" t="n">
        <f aca="false">IF($C30*AC30=0,0,$C30*AC30)</f>
        <v>0</v>
      </c>
    </row>
    <row r="31" customFormat="false" ht="12.75" hidden="false" customHeight="false" outlineLevel="0" collapsed="false">
      <c r="A31" s="93" t="n">
        <v>54</v>
      </c>
      <c r="B31" s="94" t="s">
        <v>100</v>
      </c>
      <c r="C31" s="95" t="n">
        <f aca="false">'Schedule R1'!F31</f>
        <v>0</v>
      </c>
      <c r="D31" s="103"/>
      <c r="E31" s="97"/>
      <c r="F31" s="98" t="n">
        <f aca="false">IF($C31*E31=0,0,$C31*E31)</f>
        <v>0</v>
      </c>
      <c r="G31" s="103"/>
      <c r="H31" s="97"/>
      <c r="I31" s="98" t="n">
        <f aca="false">IF($C31*H31=0,0,$C31*H31)</f>
        <v>0</v>
      </c>
      <c r="J31" s="103"/>
      <c r="K31" s="97"/>
      <c r="L31" s="98" t="n">
        <f aca="false">IF($C31*K31=0,0,$C31*K31)</f>
        <v>0</v>
      </c>
      <c r="M31" s="103"/>
      <c r="N31" s="97"/>
      <c r="O31" s="98" t="n">
        <f aca="false">IF($C31*N31=0,0,$C31*N31)</f>
        <v>0</v>
      </c>
      <c r="P31" s="103"/>
      <c r="Q31" s="97"/>
      <c r="R31" s="98" t="n">
        <f aca="false">IF($C31*Q31=0,0,$C31*Q31)</f>
        <v>0</v>
      </c>
      <c r="S31" s="103"/>
      <c r="T31" s="97"/>
      <c r="U31" s="98" t="n">
        <f aca="false">IF($C31*T31=0,0,$C31*T31)</f>
        <v>0</v>
      </c>
      <c r="V31" s="103"/>
      <c r="W31" s="97"/>
      <c r="X31" s="98" t="n">
        <f aca="false">IF($C31*W31=0,0,$C31*W31)</f>
        <v>0</v>
      </c>
      <c r="Y31" s="103"/>
      <c r="Z31" s="97"/>
      <c r="AA31" s="98" t="n">
        <f aca="false">IF($C31*Z31=0,0,$C31*Z31)</f>
        <v>0</v>
      </c>
      <c r="AB31" s="103"/>
      <c r="AC31" s="97"/>
      <c r="AD31" s="98" t="n">
        <f aca="false">IF($C31*AC31=0,0,$C31*AC31)</f>
        <v>0</v>
      </c>
    </row>
    <row r="32" customFormat="false" ht="12.75" hidden="false" customHeight="false" outlineLevel="0" collapsed="false">
      <c r="A32" s="93" t="n">
        <v>55</v>
      </c>
      <c r="B32" s="94" t="s">
        <v>101</v>
      </c>
      <c r="C32" s="95" t="n">
        <f aca="false">'Schedule R1'!F32</f>
        <v>0</v>
      </c>
      <c r="D32" s="103"/>
      <c r="E32" s="97"/>
      <c r="F32" s="98" t="n">
        <f aca="false">IF($C32*E32=0,0,$C32*E32)</f>
        <v>0</v>
      </c>
      <c r="G32" s="103"/>
      <c r="H32" s="97"/>
      <c r="I32" s="98" t="n">
        <f aca="false">IF($C32*H32=0,0,$C32*H32)</f>
        <v>0</v>
      </c>
      <c r="J32" s="103"/>
      <c r="K32" s="97"/>
      <c r="L32" s="98" t="n">
        <f aca="false">IF($C32*K32=0,0,$C32*K32)</f>
        <v>0</v>
      </c>
      <c r="M32" s="103"/>
      <c r="N32" s="97"/>
      <c r="O32" s="98" t="n">
        <f aca="false">IF($C32*N32=0,0,$C32*N32)</f>
        <v>0</v>
      </c>
      <c r="P32" s="103"/>
      <c r="Q32" s="97"/>
      <c r="R32" s="98" t="n">
        <f aca="false">IF($C32*Q32=0,0,$C32*Q32)</f>
        <v>0</v>
      </c>
      <c r="S32" s="103"/>
      <c r="T32" s="97"/>
      <c r="U32" s="98" t="n">
        <f aca="false">IF($C32*T32=0,0,$C32*T32)</f>
        <v>0</v>
      </c>
      <c r="V32" s="103"/>
      <c r="W32" s="97"/>
      <c r="X32" s="98" t="n">
        <f aca="false">IF($C32*W32=0,0,$C32*W32)</f>
        <v>0</v>
      </c>
      <c r="Y32" s="103"/>
      <c r="Z32" s="97"/>
      <c r="AA32" s="98" t="n">
        <f aca="false">IF($C32*Z32=0,0,$C32*Z32)</f>
        <v>0</v>
      </c>
      <c r="AB32" s="103"/>
      <c r="AC32" s="97"/>
      <c r="AD32" s="98" t="n">
        <f aca="false">IF($C32*AC32=0,0,$C32*AC32)</f>
        <v>0</v>
      </c>
    </row>
    <row r="33" customFormat="false" ht="12.75" hidden="false" customHeight="false" outlineLevel="0" collapsed="false">
      <c r="A33" s="93" t="n">
        <v>56</v>
      </c>
      <c r="B33" s="94" t="s">
        <v>102</v>
      </c>
      <c r="C33" s="95" t="n">
        <f aca="false">'Schedule R1'!F33</f>
        <v>0</v>
      </c>
      <c r="D33" s="103"/>
      <c r="E33" s="97"/>
      <c r="F33" s="98" t="n">
        <f aca="false">IF($C33*E33=0,0,$C33*E33)</f>
        <v>0</v>
      </c>
      <c r="G33" s="103"/>
      <c r="H33" s="97"/>
      <c r="I33" s="98" t="n">
        <f aca="false">IF($C33*H33=0,0,$C33*H33)</f>
        <v>0</v>
      </c>
      <c r="J33" s="103"/>
      <c r="K33" s="97"/>
      <c r="L33" s="98" t="n">
        <f aca="false">IF($C33*K33=0,0,$C33*K33)</f>
        <v>0</v>
      </c>
      <c r="M33" s="103"/>
      <c r="N33" s="97"/>
      <c r="O33" s="98" t="n">
        <f aca="false">IF($C33*N33=0,0,$C33*N33)</f>
        <v>0</v>
      </c>
      <c r="P33" s="103"/>
      <c r="Q33" s="97"/>
      <c r="R33" s="98" t="n">
        <f aca="false">IF($C33*Q33=0,0,$C33*Q33)</f>
        <v>0</v>
      </c>
      <c r="S33" s="103"/>
      <c r="T33" s="97"/>
      <c r="U33" s="98" t="n">
        <f aca="false">IF($C33*T33=0,0,$C33*T33)</f>
        <v>0</v>
      </c>
      <c r="V33" s="103"/>
      <c r="W33" s="97"/>
      <c r="X33" s="98" t="n">
        <f aca="false">IF($C33*W33=0,0,$C33*W33)</f>
        <v>0</v>
      </c>
      <c r="Y33" s="103"/>
      <c r="Z33" s="97"/>
      <c r="AA33" s="98" t="n">
        <f aca="false">IF($C33*Z33=0,0,$C33*Z33)</f>
        <v>0</v>
      </c>
      <c r="AB33" s="103"/>
      <c r="AC33" s="97"/>
      <c r="AD33" s="98" t="n">
        <f aca="false">IF($C33*AC33=0,0,$C33*AC33)</f>
        <v>0</v>
      </c>
    </row>
    <row r="34" customFormat="false" ht="12.75" hidden="false" customHeight="false" outlineLevel="0" collapsed="false">
      <c r="A34" s="93" t="n">
        <v>57</v>
      </c>
      <c r="B34" s="108" t="s">
        <v>103</v>
      </c>
      <c r="C34" s="95" t="n">
        <f aca="false">'Schedule R1'!F34</f>
        <v>0</v>
      </c>
      <c r="D34" s="103"/>
      <c r="E34" s="97"/>
      <c r="F34" s="98" t="n">
        <f aca="false">IF($C34*E34=0,0,$C34*E34)</f>
        <v>0</v>
      </c>
      <c r="G34" s="103"/>
      <c r="H34" s="97"/>
      <c r="I34" s="98" t="n">
        <f aca="false">IF($C34*H34=0,0,$C34*H34)</f>
        <v>0</v>
      </c>
      <c r="J34" s="103"/>
      <c r="K34" s="97"/>
      <c r="L34" s="98" t="n">
        <f aca="false">IF($C34*K34=0,0,$C34*K34)</f>
        <v>0</v>
      </c>
      <c r="M34" s="103"/>
      <c r="N34" s="97"/>
      <c r="O34" s="98" t="n">
        <f aca="false">IF($C34*N34=0,0,$C34*N34)</f>
        <v>0</v>
      </c>
      <c r="P34" s="103"/>
      <c r="Q34" s="97"/>
      <c r="R34" s="98" t="n">
        <f aca="false">IF($C34*Q34=0,0,$C34*Q34)</f>
        <v>0</v>
      </c>
      <c r="S34" s="103"/>
      <c r="T34" s="97"/>
      <c r="U34" s="98" t="n">
        <f aca="false">IF($C34*T34=0,0,$C34*T34)</f>
        <v>0</v>
      </c>
      <c r="V34" s="103"/>
      <c r="W34" s="97"/>
      <c r="X34" s="98" t="n">
        <f aca="false">IF($C34*W34=0,0,$C34*W34)</f>
        <v>0</v>
      </c>
      <c r="Y34" s="103"/>
      <c r="Z34" s="97"/>
      <c r="AA34" s="98" t="n">
        <f aca="false">IF($C34*Z34=0,0,$C34*Z34)</f>
        <v>0</v>
      </c>
      <c r="AB34" s="103"/>
      <c r="AC34" s="97"/>
      <c r="AD34" s="98" t="n">
        <f aca="false">IF($C34*AC34=0,0,$C34*AC34)</f>
        <v>0</v>
      </c>
    </row>
    <row r="35" customFormat="false" ht="12.75" hidden="false" customHeight="false" outlineLevel="0" collapsed="false">
      <c r="A35" s="93" t="n">
        <v>58</v>
      </c>
      <c r="B35" s="108" t="s">
        <v>104</v>
      </c>
      <c r="C35" s="95" t="n">
        <f aca="false">'Schedule R1'!F35</f>
        <v>0</v>
      </c>
      <c r="D35" s="103"/>
      <c r="E35" s="97"/>
      <c r="F35" s="98" t="n">
        <f aca="false">IF($C35*E35=0,0,$C35*E35)</f>
        <v>0</v>
      </c>
      <c r="G35" s="103"/>
      <c r="H35" s="97"/>
      <c r="I35" s="98" t="n">
        <f aca="false">IF($C35*H35=0,0,$C35*H35)</f>
        <v>0</v>
      </c>
      <c r="J35" s="103"/>
      <c r="K35" s="97"/>
      <c r="L35" s="98" t="n">
        <f aca="false">IF($C35*K35=0,0,$C35*K35)</f>
        <v>0</v>
      </c>
      <c r="M35" s="103"/>
      <c r="N35" s="97"/>
      <c r="O35" s="98" t="n">
        <f aca="false">IF($C35*N35=0,0,$C35*N35)</f>
        <v>0</v>
      </c>
      <c r="P35" s="103"/>
      <c r="Q35" s="97"/>
      <c r="R35" s="98" t="n">
        <f aca="false">IF($C35*Q35=0,0,$C35*Q35)</f>
        <v>0</v>
      </c>
      <c r="S35" s="103"/>
      <c r="T35" s="97"/>
      <c r="U35" s="98" t="n">
        <f aca="false">IF($C35*T35=0,0,$C35*T35)</f>
        <v>0</v>
      </c>
      <c r="V35" s="103"/>
      <c r="W35" s="97"/>
      <c r="X35" s="98" t="n">
        <f aca="false">IF($C35*W35=0,0,$C35*W35)</f>
        <v>0</v>
      </c>
      <c r="Y35" s="103"/>
      <c r="Z35" s="97"/>
      <c r="AA35" s="98" t="n">
        <f aca="false">IF($C35*Z35=0,0,$C35*Z35)</f>
        <v>0</v>
      </c>
      <c r="AB35" s="103"/>
      <c r="AC35" s="97"/>
      <c r="AD35" s="98" t="n">
        <f aca="false">IF($C35*AC35=0,0,$C35*AC35)</f>
        <v>0</v>
      </c>
    </row>
    <row r="36" customFormat="false" ht="12.75" hidden="false" customHeight="false" outlineLevel="0" collapsed="false">
      <c r="A36" s="93" t="n">
        <v>59</v>
      </c>
      <c r="B36" s="108" t="s">
        <v>105</v>
      </c>
      <c r="C36" s="95" t="n">
        <f aca="false">'Schedule R1'!F36</f>
        <v>0</v>
      </c>
      <c r="D36" s="103"/>
      <c r="E36" s="97"/>
      <c r="F36" s="98" t="n">
        <f aca="false">IF($C36*E36=0,0,$C36*E36)</f>
        <v>0</v>
      </c>
      <c r="G36" s="103"/>
      <c r="H36" s="97"/>
      <c r="I36" s="98" t="n">
        <f aca="false">IF($C36*H36=0,0,$C36*H36)</f>
        <v>0</v>
      </c>
      <c r="J36" s="103"/>
      <c r="K36" s="97"/>
      <c r="L36" s="98" t="n">
        <f aca="false">IF($C36*K36=0,0,$C36*K36)</f>
        <v>0</v>
      </c>
      <c r="M36" s="103"/>
      <c r="N36" s="97"/>
      <c r="O36" s="98" t="n">
        <f aca="false">IF($C36*N36=0,0,$C36*N36)</f>
        <v>0</v>
      </c>
      <c r="P36" s="103"/>
      <c r="Q36" s="97"/>
      <c r="R36" s="98" t="n">
        <f aca="false">IF($C36*Q36=0,0,$C36*Q36)</f>
        <v>0</v>
      </c>
      <c r="S36" s="103"/>
      <c r="T36" s="97"/>
      <c r="U36" s="98" t="n">
        <f aca="false">IF($C36*T36=0,0,$C36*T36)</f>
        <v>0</v>
      </c>
      <c r="V36" s="103"/>
      <c r="W36" s="97"/>
      <c r="X36" s="98" t="n">
        <f aca="false">IF($C36*W36=0,0,$C36*W36)</f>
        <v>0</v>
      </c>
      <c r="Y36" s="103"/>
      <c r="Z36" s="97"/>
      <c r="AA36" s="98" t="n">
        <f aca="false">IF($C36*Z36=0,0,$C36*Z36)</f>
        <v>0</v>
      </c>
      <c r="AB36" s="103"/>
      <c r="AC36" s="97"/>
      <c r="AD36" s="98" t="n">
        <f aca="false">IF($C36*AC36=0,0,$C36*AC36)</f>
        <v>0</v>
      </c>
    </row>
    <row r="37" customFormat="false" ht="12.75" hidden="false" customHeight="false" outlineLevel="0" collapsed="false">
      <c r="A37" s="93" t="n">
        <v>60</v>
      </c>
      <c r="B37" s="94" t="s">
        <v>106</v>
      </c>
      <c r="C37" s="95" t="n">
        <f aca="false">'Schedule R1'!F37</f>
        <v>0</v>
      </c>
      <c r="D37" s="103"/>
      <c r="E37" s="97"/>
      <c r="F37" s="98" t="n">
        <f aca="false">IF($C37*E37=0,0,$C37*E37)</f>
        <v>0</v>
      </c>
      <c r="G37" s="103"/>
      <c r="H37" s="97"/>
      <c r="I37" s="98" t="n">
        <f aca="false">IF($C37*H37=0,0,$C37*H37)</f>
        <v>0</v>
      </c>
      <c r="J37" s="103"/>
      <c r="K37" s="97"/>
      <c r="L37" s="98" t="n">
        <f aca="false">IF($C37*K37=0,0,$C37*K37)</f>
        <v>0</v>
      </c>
      <c r="M37" s="103"/>
      <c r="N37" s="97"/>
      <c r="O37" s="98" t="n">
        <f aca="false">IF($C37*N37=0,0,$C37*N37)</f>
        <v>0</v>
      </c>
      <c r="P37" s="103"/>
      <c r="Q37" s="97"/>
      <c r="R37" s="98" t="n">
        <f aca="false">IF($C37*Q37=0,0,$C37*Q37)</f>
        <v>0</v>
      </c>
      <c r="S37" s="103"/>
      <c r="T37" s="97"/>
      <c r="U37" s="98" t="n">
        <f aca="false">IF($C37*T37=0,0,$C37*T37)</f>
        <v>0</v>
      </c>
      <c r="V37" s="103"/>
      <c r="W37" s="97"/>
      <c r="X37" s="98" t="n">
        <f aca="false">IF($C37*W37=0,0,$C37*W37)</f>
        <v>0</v>
      </c>
      <c r="Y37" s="103"/>
      <c r="Z37" s="97"/>
      <c r="AA37" s="98" t="n">
        <f aca="false">IF($C37*Z37=0,0,$C37*Z37)</f>
        <v>0</v>
      </c>
      <c r="AB37" s="103"/>
      <c r="AC37" s="97"/>
      <c r="AD37" s="98" t="n">
        <f aca="false">IF($C37*AC37=0,0,$C37*AC37)</f>
        <v>0</v>
      </c>
    </row>
    <row r="38" customFormat="false" ht="12.75" hidden="false" customHeight="false" outlineLevel="0" collapsed="false">
      <c r="A38" s="93" t="n">
        <v>61</v>
      </c>
      <c r="B38" s="108" t="s">
        <v>107</v>
      </c>
      <c r="C38" s="95" t="n">
        <f aca="false">'Schedule R1'!F38</f>
        <v>0</v>
      </c>
      <c r="D38" s="103"/>
      <c r="E38" s="97"/>
      <c r="F38" s="98" t="n">
        <f aca="false">IF($C38*E38=0,0,$C38*E38)</f>
        <v>0</v>
      </c>
      <c r="G38" s="103"/>
      <c r="H38" s="97"/>
      <c r="I38" s="98" t="n">
        <f aca="false">IF($C38*H38=0,0,$C38*H38)</f>
        <v>0</v>
      </c>
      <c r="J38" s="103"/>
      <c r="K38" s="97"/>
      <c r="L38" s="98" t="n">
        <f aca="false">IF($C38*K38=0,0,$C38*K38)</f>
        <v>0</v>
      </c>
      <c r="M38" s="103"/>
      <c r="N38" s="97"/>
      <c r="O38" s="98" t="n">
        <f aca="false">IF($C38*N38=0,0,$C38*N38)</f>
        <v>0</v>
      </c>
      <c r="P38" s="103"/>
      <c r="Q38" s="97"/>
      <c r="R38" s="98" t="n">
        <f aca="false">IF($C38*Q38=0,0,$C38*Q38)</f>
        <v>0</v>
      </c>
      <c r="S38" s="103"/>
      <c r="T38" s="97"/>
      <c r="U38" s="98" t="n">
        <f aca="false">IF($C38*T38=0,0,$C38*T38)</f>
        <v>0</v>
      </c>
      <c r="V38" s="103"/>
      <c r="W38" s="97"/>
      <c r="X38" s="98" t="n">
        <f aca="false">IF($C38*W38=0,0,$C38*W38)</f>
        <v>0</v>
      </c>
      <c r="Y38" s="103"/>
      <c r="Z38" s="97"/>
      <c r="AA38" s="98" t="n">
        <f aca="false">IF($C38*Z38=0,0,$C38*Z38)</f>
        <v>0</v>
      </c>
      <c r="AB38" s="103"/>
      <c r="AC38" s="97"/>
      <c r="AD38" s="98" t="n">
        <f aca="false">IF($C38*AC38=0,0,$C38*AC38)</f>
        <v>0</v>
      </c>
    </row>
    <row r="39" customFormat="false" ht="12.75" hidden="false" customHeight="false" outlineLevel="0" collapsed="false">
      <c r="A39" s="93" t="n">
        <v>62</v>
      </c>
      <c r="B39" s="94" t="s">
        <v>108</v>
      </c>
      <c r="C39" s="95" t="n">
        <f aca="false">'Schedule R1'!F39</f>
        <v>0</v>
      </c>
      <c r="D39" s="103"/>
      <c r="E39" s="97"/>
      <c r="F39" s="98" t="n">
        <f aca="false">IF($C39*E39=0,0,$C39*E39)</f>
        <v>0</v>
      </c>
      <c r="G39" s="103"/>
      <c r="H39" s="97"/>
      <c r="I39" s="98" t="n">
        <f aca="false">IF($C39*H39=0,0,$C39*H39)</f>
        <v>0</v>
      </c>
      <c r="J39" s="103"/>
      <c r="K39" s="97"/>
      <c r="L39" s="98" t="n">
        <f aca="false">IF($C39*K39=0,0,$C39*K39)</f>
        <v>0</v>
      </c>
      <c r="M39" s="103"/>
      <c r="N39" s="97"/>
      <c r="O39" s="98" t="n">
        <f aca="false">IF($C39*N39=0,0,$C39*N39)</f>
        <v>0</v>
      </c>
      <c r="P39" s="103"/>
      <c r="Q39" s="97"/>
      <c r="R39" s="98" t="n">
        <f aca="false">IF($C39*Q39=0,0,$C39*Q39)</f>
        <v>0</v>
      </c>
      <c r="S39" s="103"/>
      <c r="T39" s="97"/>
      <c r="U39" s="98" t="n">
        <f aca="false">IF($C39*T39=0,0,$C39*T39)</f>
        <v>0</v>
      </c>
      <c r="V39" s="103"/>
      <c r="W39" s="97"/>
      <c r="X39" s="98" t="n">
        <f aca="false">IF($C39*W39=0,0,$C39*W39)</f>
        <v>0</v>
      </c>
      <c r="Y39" s="103"/>
      <c r="Z39" s="97"/>
      <c r="AA39" s="98" t="n">
        <f aca="false">IF($C39*Z39=0,0,$C39*Z39)</f>
        <v>0</v>
      </c>
      <c r="AB39" s="103"/>
      <c r="AC39" s="97"/>
      <c r="AD39" s="98" t="n">
        <f aca="false">IF($C39*AC39=0,0,$C39*AC39)</f>
        <v>0</v>
      </c>
    </row>
    <row r="40" customFormat="false" ht="12.75" hidden="false" customHeight="false" outlineLevel="0" collapsed="false">
      <c r="A40" s="93" t="n">
        <v>63</v>
      </c>
      <c r="B40" s="94" t="s">
        <v>109</v>
      </c>
      <c r="C40" s="95" t="n">
        <f aca="false">'Schedule R1'!F40</f>
        <v>0</v>
      </c>
      <c r="D40" s="103"/>
      <c r="E40" s="97"/>
      <c r="F40" s="98" t="n">
        <f aca="false">IF($C40*E40=0,0,$C40*E40)</f>
        <v>0</v>
      </c>
      <c r="G40" s="103"/>
      <c r="H40" s="97"/>
      <c r="I40" s="98" t="n">
        <f aca="false">IF($C40*H40=0,0,$C40*H40)</f>
        <v>0</v>
      </c>
      <c r="J40" s="103"/>
      <c r="K40" s="97"/>
      <c r="L40" s="98" t="n">
        <f aca="false">IF($C40*K40=0,0,$C40*K40)</f>
        <v>0</v>
      </c>
      <c r="M40" s="103"/>
      <c r="N40" s="97"/>
      <c r="O40" s="98" t="n">
        <f aca="false">IF($C40*N40=0,0,$C40*N40)</f>
        <v>0</v>
      </c>
      <c r="P40" s="103"/>
      <c r="Q40" s="97"/>
      <c r="R40" s="98" t="n">
        <f aca="false">IF($C40*Q40=0,0,$C40*Q40)</f>
        <v>0</v>
      </c>
      <c r="S40" s="103"/>
      <c r="T40" s="97"/>
      <c r="U40" s="98" t="n">
        <f aca="false">IF($C40*T40=0,0,$C40*T40)</f>
        <v>0</v>
      </c>
      <c r="V40" s="103"/>
      <c r="W40" s="97"/>
      <c r="X40" s="98" t="n">
        <f aca="false">IF($C40*W40=0,0,$C40*W40)</f>
        <v>0</v>
      </c>
      <c r="Y40" s="103"/>
      <c r="Z40" s="97"/>
      <c r="AA40" s="98" t="n">
        <f aca="false">IF($C40*Z40=0,0,$C40*Z40)</f>
        <v>0</v>
      </c>
      <c r="AB40" s="103"/>
      <c r="AC40" s="97"/>
      <c r="AD40" s="98" t="n">
        <f aca="false">IF($C40*AC40=0,0,$C40*AC40)</f>
        <v>0</v>
      </c>
    </row>
    <row r="41" customFormat="false" ht="12.75" hidden="false" customHeight="false" outlineLevel="0" collapsed="false">
      <c r="A41" s="93" t="n">
        <v>64</v>
      </c>
      <c r="B41" s="94" t="s">
        <v>110</v>
      </c>
      <c r="C41" s="95" t="n">
        <f aca="false">'Schedule R1'!F41</f>
        <v>0</v>
      </c>
      <c r="D41" s="103"/>
      <c r="E41" s="97"/>
      <c r="F41" s="98" t="n">
        <f aca="false">IF($C41*E41=0,0,$C41*E41)</f>
        <v>0</v>
      </c>
      <c r="G41" s="103"/>
      <c r="H41" s="97"/>
      <c r="I41" s="98" t="n">
        <f aca="false">IF($C41*H41=0,0,$C41*H41)</f>
        <v>0</v>
      </c>
      <c r="J41" s="103"/>
      <c r="K41" s="97"/>
      <c r="L41" s="98" t="n">
        <f aca="false">IF($C41*K41=0,0,$C41*K41)</f>
        <v>0</v>
      </c>
      <c r="M41" s="103"/>
      <c r="N41" s="97"/>
      <c r="O41" s="98" t="n">
        <f aca="false">IF($C41*N41=0,0,$C41*N41)</f>
        <v>0</v>
      </c>
      <c r="P41" s="103"/>
      <c r="Q41" s="97"/>
      <c r="R41" s="98" t="n">
        <f aca="false">IF($C41*Q41=0,0,$C41*Q41)</f>
        <v>0</v>
      </c>
      <c r="S41" s="103"/>
      <c r="T41" s="97"/>
      <c r="U41" s="98" t="n">
        <f aca="false">IF($C41*T41=0,0,$C41*T41)</f>
        <v>0</v>
      </c>
      <c r="V41" s="103"/>
      <c r="W41" s="97"/>
      <c r="X41" s="98" t="n">
        <f aca="false">IF($C41*W41=0,0,$C41*W41)</f>
        <v>0</v>
      </c>
      <c r="Y41" s="103"/>
      <c r="Z41" s="97"/>
      <c r="AA41" s="98" t="n">
        <f aca="false">IF($C41*Z41=0,0,$C41*Z41)</f>
        <v>0</v>
      </c>
      <c r="AB41" s="103"/>
      <c r="AC41" s="97"/>
      <c r="AD41" s="98" t="n">
        <f aca="false">IF($C41*AC41=0,0,$C41*AC41)</f>
        <v>0</v>
      </c>
    </row>
    <row r="42" customFormat="false" ht="12.75" hidden="false" customHeight="false" outlineLevel="0" collapsed="false">
      <c r="A42" s="93" t="n">
        <v>65</v>
      </c>
      <c r="B42" s="94" t="s">
        <v>111</v>
      </c>
      <c r="C42" s="95" t="n">
        <f aca="false">'Schedule R1'!F42</f>
        <v>0</v>
      </c>
      <c r="D42" s="103"/>
      <c r="E42" s="97"/>
      <c r="F42" s="98" t="n">
        <f aca="false">IF($C42*E42=0,0,$C42*E42)</f>
        <v>0</v>
      </c>
      <c r="G42" s="103"/>
      <c r="H42" s="97"/>
      <c r="I42" s="98" t="n">
        <f aca="false">IF($C42*H42=0,0,$C42*H42)</f>
        <v>0</v>
      </c>
      <c r="J42" s="103"/>
      <c r="K42" s="97"/>
      <c r="L42" s="98" t="n">
        <f aca="false">IF($C42*K42=0,0,$C42*K42)</f>
        <v>0</v>
      </c>
      <c r="M42" s="103"/>
      <c r="N42" s="97"/>
      <c r="O42" s="98" t="n">
        <f aca="false">IF($C42*N42=0,0,$C42*N42)</f>
        <v>0</v>
      </c>
      <c r="P42" s="103"/>
      <c r="Q42" s="97"/>
      <c r="R42" s="98" t="n">
        <f aca="false">IF($C42*Q42=0,0,$C42*Q42)</f>
        <v>0</v>
      </c>
      <c r="S42" s="103"/>
      <c r="T42" s="97"/>
      <c r="U42" s="98" t="n">
        <f aca="false">IF($C42*T42=0,0,$C42*T42)</f>
        <v>0</v>
      </c>
      <c r="V42" s="103"/>
      <c r="W42" s="97"/>
      <c r="X42" s="98" t="n">
        <f aca="false">IF($C42*W42=0,0,$C42*W42)</f>
        <v>0</v>
      </c>
      <c r="Y42" s="103"/>
      <c r="Z42" s="97"/>
      <c r="AA42" s="98" t="n">
        <f aca="false">IF($C42*Z42=0,0,$C42*Z42)</f>
        <v>0</v>
      </c>
      <c r="AB42" s="103"/>
      <c r="AC42" s="97"/>
      <c r="AD42" s="98" t="n">
        <f aca="false">IF($C42*AC42=0,0,$C42*AC42)</f>
        <v>0</v>
      </c>
    </row>
    <row r="43" customFormat="false" ht="12.75" hidden="false" customHeight="false" outlineLevel="0" collapsed="false">
      <c r="A43" s="93" t="n">
        <v>66</v>
      </c>
      <c r="B43" s="94" t="s">
        <v>112</v>
      </c>
      <c r="C43" s="95" t="n">
        <f aca="false">'Schedule R1'!F43</f>
        <v>0</v>
      </c>
      <c r="D43" s="103"/>
      <c r="E43" s="97"/>
      <c r="F43" s="98" t="n">
        <f aca="false">IF($C43*E43=0,0,$C43*E43)</f>
        <v>0</v>
      </c>
      <c r="G43" s="103"/>
      <c r="H43" s="97"/>
      <c r="I43" s="98" t="n">
        <f aca="false">IF($C43*H43=0,0,$C43*H43)</f>
        <v>0</v>
      </c>
      <c r="J43" s="103"/>
      <c r="K43" s="97"/>
      <c r="L43" s="98" t="n">
        <f aca="false">IF($C43*K43=0,0,$C43*K43)</f>
        <v>0</v>
      </c>
      <c r="M43" s="103"/>
      <c r="N43" s="97"/>
      <c r="O43" s="98" t="n">
        <f aca="false">IF($C43*N43=0,0,$C43*N43)</f>
        <v>0</v>
      </c>
      <c r="P43" s="103"/>
      <c r="Q43" s="97"/>
      <c r="R43" s="98" t="n">
        <f aca="false">IF($C43*Q43=0,0,$C43*Q43)</f>
        <v>0</v>
      </c>
      <c r="S43" s="103"/>
      <c r="T43" s="97"/>
      <c r="U43" s="98" t="n">
        <f aca="false">IF($C43*T43=0,0,$C43*T43)</f>
        <v>0</v>
      </c>
      <c r="V43" s="103"/>
      <c r="W43" s="97"/>
      <c r="X43" s="98" t="n">
        <f aca="false">IF($C43*W43=0,0,$C43*W43)</f>
        <v>0</v>
      </c>
      <c r="Y43" s="103"/>
      <c r="Z43" s="97"/>
      <c r="AA43" s="98" t="n">
        <f aca="false">IF($C43*Z43=0,0,$C43*Z43)</f>
        <v>0</v>
      </c>
      <c r="AB43" s="103"/>
      <c r="AC43" s="97"/>
      <c r="AD43" s="98" t="n">
        <f aca="false">IF($C43*AC43=0,0,$C43*AC43)</f>
        <v>0</v>
      </c>
    </row>
    <row r="44" customFormat="false" ht="12.75" hidden="false" customHeight="false" outlineLevel="0" collapsed="false">
      <c r="A44" s="93" t="n">
        <v>67</v>
      </c>
      <c r="B44" s="94" t="s">
        <v>113</v>
      </c>
      <c r="C44" s="95" t="n">
        <f aca="false">'Schedule R1'!F44</f>
        <v>0</v>
      </c>
      <c r="D44" s="103"/>
      <c r="E44" s="97"/>
      <c r="F44" s="98" t="n">
        <f aca="false">IF($C44*E44=0,0,$C44*E44)</f>
        <v>0</v>
      </c>
      <c r="G44" s="103"/>
      <c r="H44" s="97"/>
      <c r="I44" s="98" t="n">
        <f aca="false">IF($C44*H44=0,0,$C44*H44)</f>
        <v>0</v>
      </c>
      <c r="J44" s="103"/>
      <c r="K44" s="97"/>
      <c r="L44" s="98" t="n">
        <f aca="false">IF($C44*K44=0,0,$C44*K44)</f>
        <v>0</v>
      </c>
      <c r="M44" s="103"/>
      <c r="N44" s="97"/>
      <c r="O44" s="98" t="n">
        <f aca="false">IF($C44*N44=0,0,$C44*N44)</f>
        <v>0</v>
      </c>
      <c r="P44" s="103"/>
      <c r="Q44" s="97"/>
      <c r="R44" s="98" t="n">
        <f aca="false">IF($C44*Q44=0,0,$C44*Q44)</f>
        <v>0</v>
      </c>
      <c r="S44" s="103"/>
      <c r="T44" s="97"/>
      <c r="U44" s="98" t="n">
        <f aca="false">IF($C44*T44=0,0,$C44*T44)</f>
        <v>0</v>
      </c>
      <c r="V44" s="103"/>
      <c r="W44" s="97"/>
      <c r="X44" s="98" t="n">
        <f aca="false">IF($C44*W44=0,0,$C44*W44)</f>
        <v>0</v>
      </c>
      <c r="Y44" s="103"/>
      <c r="Z44" s="97"/>
      <c r="AA44" s="98" t="n">
        <f aca="false">IF($C44*Z44=0,0,$C44*Z44)</f>
        <v>0</v>
      </c>
      <c r="AB44" s="103"/>
      <c r="AC44" s="97"/>
      <c r="AD44" s="98" t="n">
        <f aca="false">IF($C44*AC44=0,0,$C44*AC44)</f>
        <v>0</v>
      </c>
    </row>
    <row r="45" customFormat="false" ht="12.75" hidden="false" customHeight="false" outlineLevel="0" collapsed="false">
      <c r="A45" s="93" t="n">
        <v>68</v>
      </c>
      <c r="B45" s="94" t="s">
        <v>114</v>
      </c>
      <c r="C45" s="95" t="n">
        <f aca="false">'Schedule R1'!F45</f>
        <v>0</v>
      </c>
      <c r="D45" s="103"/>
      <c r="E45" s="97"/>
      <c r="F45" s="98" t="n">
        <f aca="false">IF($C45*E45=0,0,$C45*E45)</f>
        <v>0</v>
      </c>
      <c r="G45" s="103"/>
      <c r="H45" s="97"/>
      <c r="I45" s="98" t="n">
        <f aca="false">IF($C45*H45=0,0,$C45*H45)</f>
        <v>0</v>
      </c>
      <c r="J45" s="103"/>
      <c r="K45" s="97"/>
      <c r="L45" s="98" t="n">
        <f aca="false">IF($C45*K45=0,0,$C45*K45)</f>
        <v>0</v>
      </c>
      <c r="M45" s="103"/>
      <c r="N45" s="97"/>
      <c r="O45" s="98" t="n">
        <f aca="false">IF($C45*N45=0,0,$C45*N45)</f>
        <v>0</v>
      </c>
      <c r="P45" s="103"/>
      <c r="Q45" s="97"/>
      <c r="R45" s="98" t="n">
        <f aca="false">IF($C45*Q45=0,0,$C45*Q45)</f>
        <v>0</v>
      </c>
      <c r="S45" s="103"/>
      <c r="T45" s="97"/>
      <c r="U45" s="98" t="n">
        <f aca="false">IF($C45*T45=0,0,$C45*T45)</f>
        <v>0</v>
      </c>
      <c r="V45" s="103"/>
      <c r="W45" s="97"/>
      <c r="X45" s="98" t="n">
        <f aca="false">IF($C45*W45=0,0,$C45*W45)</f>
        <v>0</v>
      </c>
      <c r="Y45" s="103"/>
      <c r="Z45" s="97"/>
      <c r="AA45" s="98" t="n">
        <f aca="false">IF($C45*Z45=0,0,$C45*Z45)</f>
        <v>0</v>
      </c>
      <c r="AB45" s="103"/>
      <c r="AC45" s="97"/>
      <c r="AD45" s="98" t="n">
        <f aca="false">IF($C45*AC45=0,0,$C45*AC45)</f>
        <v>0</v>
      </c>
    </row>
    <row r="46" customFormat="false" ht="12.75" hidden="false" customHeight="false" outlineLevel="0" collapsed="false">
      <c r="A46" s="93" t="n">
        <v>69</v>
      </c>
      <c r="B46" s="94" t="s">
        <v>115</v>
      </c>
      <c r="C46" s="95" t="n">
        <f aca="false">'Schedule R1'!F46</f>
        <v>0</v>
      </c>
      <c r="D46" s="103"/>
      <c r="E46" s="97"/>
      <c r="F46" s="98" t="n">
        <f aca="false">IF($C46*E46=0,0,$C46*E46)</f>
        <v>0</v>
      </c>
      <c r="G46" s="103"/>
      <c r="H46" s="97"/>
      <c r="I46" s="98" t="n">
        <f aca="false">IF($C46*H46=0,0,$C46*H46)</f>
        <v>0</v>
      </c>
      <c r="J46" s="103"/>
      <c r="K46" s="97"/>
      <c r="L46" s="98" t="n">
        <f aca="false">IF($C46*K46=0,0,$C46*K46)</f>
        <v>0</v>
      </c>
      <c r="M46" s="103"/>
      <c r="N46" s="97"/>
      <c r="O46" s="98" t="n">
        <f aca="false">IF($C46*N46=0,0,$C46*N46)</f>
        <v>0</v>
      </c>
      <c r="P46" s="103"/>
      <c r="Q46" s="97"/>
      <c r="R46" s="98" t="n">
        <f aca="false">IF($C46*Q46=0,0,$C46*Q46)</f>
        <v>0</v>
      </c>
      <c r="S46" s="103"/>
      <c r="T46" s="97"/>
      <c r="U46" s="98" t="n">
        <f aca="false">IF($C46*T46=0,0,$C46*T46)</f>
        <v>0</v>
      </c>
      <c r="V46" s="103"/>
      <c r="W46" s="97"/>
      <c r="X46" s="98" t="n">
        <f aca="false">IF($C46*W46=0,0,$C46*W46)</f>
        <v>0</v>
      </c>
      <c r="Y46" s="103"/>
      <c r="Z46" s="97"/>
      <c r="AA46" s="98" t="n">
        <f aca="false">IF($C46*Z46=0,0,$C46*Z46)</f>
        <v>0</v>
      </c>
      <c r="AB46" s="103"/>
      <c r="AC46" s="97"/>
      <c r="AD46" s="98" t="n">
        <f aca="false">IF($C46*AC46=0,0,$C46*AC46)</f>
        <v>0</v>
      </c>
    </row>
    <row r="47" customFormat="false" ht="12.75" hidden="false" customHeight="false" outlineLevel="0" collapsed="false">
      <c r="A47" s="93" t="n">
        <v>70</v>
      </c>
      <c r="B47" s="94" t="s">
        <v>116</v>
      </c>
      <c r="C47" s="95" t="n">
        <f aca="false">'Schedule R1'!F47</f>
        <v>0</v>
      </c>
      <c r="D47" s="103"/>
      <c r="E47" s="97"/>
      <c r="F47" s="98" t="n">
        <f aca="false">IF($C47*E47=0,0,$C47*E47)</f>
        <v>0</v>
      </c>
      <c r="G47" s="103"/>
      <c r="H47" s="97"/>
      <c r="I47" s="98" t="n">
        <f aca="false">IF($C47*H47=0,0,$C47*H47)</f>
        <v>0</v>
      </c>
      <c r="J47" s="103"/>
      <c r="K47" s="97"/>
      <c r="L47" s="98" t="n">
        <f aca="false">IF($C47*K47=0,0,$C47*K47)</f>
        <v>0</v>
      </c>
      <c r="M47" s="103"/>
      <c r="N47" s="97"/>
      <c r="O47" s="98" t="n">
        <f aca="false">IF($C47*N47=0,0,$C47*N47)</f>
        <v>0</v>
      </c>
      <c r="P47" s="103"/>
      <c r="Q47" s="97"/>
      <c r="R47" s="98" t="n">
        <f aca="false">IF($C47*Q47=0,0,$C47*Q47)</f>
        <v>0</v>
      </c>
      <c r="S47" s="103"/>
      <c r="T47" s="97"/>
      <c r="U47" s="98" t="n">
        <f aca="false">IF($C47*T47=0,0,$C47*T47)</f>
        <v>0</v>
      </c>
      <c r="V47" s="103"/>
      <c r="W47" s="97"/>
      <c r="X47" s="98" t="n">
        <f aca="false">IF($C47*W47=0,0,$C47*W47)</f>
        <v>0</v>
      </c>
      <c r="Y47" s="103"/>
      <c r="Z47" s="97"/>
      <c r="AA47" s="98" t="n">
        <f aca="false">IF($C47*Z47=0,0,$C47*Z47)</f>
        <v>0</v>
      </c>
      <c r="AB47" s="103"/>
      <c r="AC47" s="97"/>
      <c r="AD47" s="98" t="n">
        <f aca="false">IF($C47*AC47=0,0,$C47*AC47)</f>
        <v>0</v>
      </c>
    </row>
    <row r="48" customFormat="false" ht="12.75" hidden="false" customHeight="false" outlineLevel="0" collapsed="false">
      <c r="A48" s="93" t="n">
        <v>71</v>
      </c>
      <c r="B48" s="94" t="s">
        <v>117</v>
      </c>
      <c r="C48" s="95" t="n">
        <f aca="false">'Schedule R1'!F48</f>
        <v>0</v>
      </c>
      <c r="D48" s="103"/>
      <c r="E48" s="97"/>
      <c r="F48" s="98" t="n">
        <f aca="false">IF($C48*E48=0,0,$C48*E48)</f>
        <v>0</v>
      </c>
      <c r="G48" s="103"/>
      <c r="H48" s="97"/>
      <c r="I48" s="98" t="n">
        <f aca="false">IF($C48*H48=0,0,$C48*H48)</f>
        <v>0</v>
      </c>
      <c r="J48" s="103"/>
      <c r="K48" s="97"/>
      <c r="L48" s="98" t="n">
        <f aca="false">IF($C48*K48=0,0,$C48*K48)</f>
        <v>0</v>
      </c>
      <c r="M48" s="103"/>
      <c r="N48" s="97"/>
      <c r="O48" s="98" t="n">
        <f aca="false">IF($C48*N48=0,0,$C48*N48)</f>
        <v>0</v>
      </c>
      <c r="P48" s="103"/>
      <c r="Q48" s="97"/>
      <c r="R48" s="98" t="n">
        <f aca="false">IF($C48*Q48=0,0,$C48*Q48)</f>
        <v>0</v>
      </c>
      <c r="S48" s="103"/>
      <c r="T48" s="97"/>
      <c r="U48" s="98" t="n">
        <f aca="false">IF($C48*T48=0,0,$C48*T48)</f>
        <v>0</v>
      </c>
      <c r="V48" s="103"/>
      <c r="W48" s="97"/>
      <c r="X48" s="98" t="n">
        <f aca="false">IF($C48*W48=0,0,$C48*W48)</f>
        <v>0</v>
      </c>
      <c r="Y48" s="103"/>
      <c r="Z48" s="97"/>
      <c r="AA48" s="98" t="n">
        <f aca="false">IF($C48*Z48=0,0,$C48*Z48)</f>
        <v>0</v>
      </c>
      <c r="AB48" s="103"/>
      <c r="AC48" s="97"/>
      <c r="AD48" s="98" t="n">
        <f aca="false">IF($C48*AC48=0,0,$C48*AC48)</f>
        <v>0</v>
      </c>
    </row>
    <row r="49" customFormat="false" ht="12.75" hidden="false" customHeight="false" outlineLevel="0" collapsed="false">
      <c r="A49" s="93" t="n">
        <v>72</v>
      </c>
      <c r="B49" s="108" t="s">
        <v>118</v>
      </c>
      <c r="C49" s="95" t="n">
        <f aca="false">'Schedule R1'!F49</f>
        <v>0</v>
      </c>
      <c r="D49" s="103"/>
      <c r="E49" s="97"/>
      <c r="F49" s="98" t="n">
        <f aca="false">IF($C49*E49=0,0,$C49*E49)</f>
        <v>0</v>
      </c>
      <c r="G49" s="103"/>
      <c r="H49" s="97"/>
      <c r="I49" s="98" t="n">
        <f aca="false">IF($C49*H49=0,0,$C49*H49)</f>
        <v>0</v>
      </c>
      <c r="J49" s="103"/>
      <c r="K49" s="97"/>
      <c r="L49" s="98" t="n">
        <f aca="false">IF($C49*K49=0,0,$C49*K49)</f>
        <v>0</v>
      </c>
      <c r="M49" s="103"/>
      <c r="N49" s="97"/>
      <c r="O49" s="98" t="n">
        <f aca="false">IF($C49*N49=0,0,$C49*N49)</f>
        <v>0</v>
      </c>
      <c r="P49" s="103"/>
      <c r="Q49" s="97"/>
      <c r="R49" s="98" t="n">
        <f aca="false">IF($C49*Q49=0,0,$C49*Q49)</f>
        <v>0</v>
      </c>
      <c r="S49" s="103"/>
      <c r="T49" s="97"/>
      <c r="U49" s="98" t="n">
        <f aca="false">IF($C49*T49=0,0,$C49*T49)</f>
        <v>0</v>
      </c>
      <c r="V49" s="103"/>
      <c r="W49" s="97"/>
      <c r="X49" s="98" t="n">
        <f aca="false">IF($C49*W49=0,0,$C49*W49)</f>
        <v>0</v>
      </c>
      <c r="Y49" s="103"/>
      <c r="Z49" s="97"/>
      <c r="AA49" s="98" t="n">
        <f aca="false">IF($C49*Z49=0,0,$C49*Z49)</f>
        <v>0</v>
      </c>
      <c r="AB49" s="103"/>
      <c r="AC49" s="97"/>
      <c r="AD49" s="98" t="n">
        <f aca="false">IF($C49*AC49=0,0,$C49*AC49)</f>
        <v>0</v>
      </c>
    </row>
    <row r="50" customFormat="false" ht="12.75" hidden="false" customHeight="false" outlineLevel="0" collapsed="false">
      <c r="A50" s="93" t="n">
        <v>73</v>
      </c>
      <c r="B50" s="108" t="s">
        <v>119</v>
      </c>
      <c r="C50" s="95" t="n">
        <f aca="false">'Schedule R1'!F50</f>
        <v>0</v>
      </c>
      <c r="D50" s="103"/>
      <c r="E50" s="97"/>
      <c r="F50" s="98" t="n">
        <f aca="false">IF($C50*E50=0,0,$C50*E50)</f>
        <v>0</v>
      </c>
      <c r="G50" s="103"/>
      <c r="H50" s="97"/>
      <c r="I50" s="98" t="n">
        <f aca="false">IF($C50*H50=0,0,$C50*H50)</f>
        <v>0</v>
      </c>
      <c r="J50" s="103"/>
      <c r="K50" s="97"/>
      <c r="L50" s="98" t="n">
        <f aca="false">IF($C50*K50=0,0,$C50*K50)</f>
        <v>0</v>
      </c>
      <c r="M50" s="103"/>
      <c r="N50" s="97"/>
      <c r="O50" s="98" t="n">
        <f aca="false">IF($C50*N50=0,0,$C50*N50)</f>
        <v>0</v>
      </c>
      <c r="P50" s="103"/>
      <c r="Q50" s="97"/>
      <c r="R50" s="98" t="n">
        <f aca="false">IF($C50*Q50=0,0,$C50*Q50)</f>
        <v>0</v>
      </c>
      <c r="S50" s="103"/>
      <c r="T50" s="97"/>
      <c r="U50" s="98" t="n">
        <f aca="false">IF($C50*T50=0,0,$C50*T50)</f>
        <v>0</v>
      </c>
      <c r="V50" s="103"/>
      <c r="W50" s="97"/>
      <c r="X50" s="98" t="n">
        <f aca="false">IF($C50*W50=0,0,$C50*W50)</f>
        <v>0</v>
      </c>
      <c r="Y50" s="103"/>
      <c r="Z50" s="97"/>
      <c r="AA50" s="98" t="n">
        <f aca="false">IF($C50*Z50=0,0,$C50*Z50)</f>
        <v>0</v>
      </c>
      <c r="AB50" s="103"/>
      <c r="AC50" s="97"/>
      <c r="AD50" s="98" t="n">
        <f aca="false">IF($C50*AC50=0,0,$C50*AC50)</f>
        <v>0</v>
      </c>
    </row>
    <row r="51" customFormat="false" ht="12.75" hidden="false" customHeight="false" outlineLevel="0" collapsed="false">
      <c r="A51" s="93" t="n">
        <v>74</v>
      </c>
      <c r="B51" s="108" t="s">
        <v>120</v>
      </c>
      <c r="C51" s="95" t="n">
        <f aca="false">'Schedule R1'!F51</f>
        <v>0</v>
      </c>
      <c r="D51" s="103"/>
      <c r="E51" s="97"/>
      <c r="F51" s="98" t="n">
        <f aca="false">IF($C51*E51=0,0,$C51*E51)</f>
        <v>0</v>
      </c>
      <c r="G51" s="103"/>
      <c r="H51" s="97"/>
      <c r="I51" s="98" t="n">
        <f aca="false">IF($C51*H51=0,0,$C51*H51)</f>
        <v>0</v>
      </c>
      <c r="J51" s="103"/>
      <c r="K51" s="97"/>
      <c r="L51" s="98" t="n">
        <f aca="false">IF($C51*K51=0,0,$C51*K51)</f>
        <v>0</v>
      </c>
      <c r="M51" s="103"/>
      <c r="N51" s="97"/>
      <c r="O51" s="98" t="n">
        <f aca="false">IF($C51*N51=0,0,$C51*N51)</f>
        <v>0</v>
      </c>
      <c r="P51" s="103"/>
      <c r="Q51" s="97"/>
      <c r="R51" s="98" t="n">
        <f aca="false">IF($C51*Q51=0,0,$C51*Q51)</f>
        <v>0</v>
      </c>
      <c r="S51" s="103"/>
      <c r="T51" s="97"/>
      <c r="U51" s="98" t="n">
        <f aca="false">IF($C51*T51=0,0,$C51*T51)</f>
        <v>0</v>
      </c>
      <c r="V51" s="103"/>
      <c r="W51" s="97"/>
      <c r="X51" s="98" t="n">
        <f aca="false">IF($C51*W51=0,0,$C51*W51)</f>
        <v>0</v>
      </c>
      <c r="Y51" s="103"/>
      <c r="Z51" s="97"/>
      <c r="AA51" s="98" t="n">
        <f aca="false">IF($C51*Z51=0,0,$C51*Z51)</f>
        <v>0</v>
      </c>
      <c r="AB51" s="103"/>
      <c r="AC51" s="97"/>
      <c r="AD51" s="98" t="n">
        <f aca="false">IF($C51*AC51=0,0,$C51*AC51)</f>
        <v>0</v>
      </c>
    </row>
    <row r="52" customFormat="false" ht="12.75" hidden="false" customHeight="false" outlineLevel="0" collapsed="false">
      <c r="A52" s="93" t="n">
        <v>75</v>
      </c>
      <c r="B52" s="108" t="s">
        <v>121</v>
      </c>
      <c r="C52" s="95" t="n">
        <f aca="false">'Schedule R1'!F52</f>
        <v>0</v>
      </c>
      <c r="D52" s="103"/>
      <c r="E52" s="97"/>
      <c r="F52" s="98" t="n">
        <f aca="false">IF($C52*E52=0,0,$C52*E52)</f>
        <v>0</v>
      </c>
      <c r="G52" s="103"/>
      <c r="H52" s="97"/>
      <c r="I52" s="98" t="n">
        <f aca="false">IF($C52*H52=0,0,$C52*H52)</f>
        <v>0</v>
      </c>
      <c r="J52" s="103"/>
      <c r="K52" s="97"/>
      <c r="L52" s="98" t="n">
        <f aca="false">IF($C52*K52=0,0,$C52*K52)</f>
        <v>0</v>
      </c>
      <c r="M52" s="103"/>
      <c r="N52" s="97"/>
      <c r="O52" s="98" t="n">
        <f aca="false">IF($C52*N52=0,0,$C52*N52)</f>
        <v>0</v>
      </c>
      <c r="P52" s="103"/>
      <c r="Q52" s="97"/>
      <c r="R52" s="98" t="n">
        <f aca="false">IF($C52*Q52=0,0,$C52*Q52)</f>
        <v>0</v>
      </c>
      <c r="S52" s="103"/>
      <c r="T52" s="97"/>
      <c r="U52" s="98" t="n">
        <f aca="false">IF($C52*T52=0,0,$C52*T52)</f>
        <v>0</v>
      </c>
      <c r="V52" s="103"/>
      <c r="W52" s="97"/>
      <c r="X52" s="98" t="n">
        <f aca="false">IF($C52*W52=0,0,$C52*W52)</f>
        <v>0</v>
      </c>
      <c r="Y52" s="103"/>
      <c r="Z52" s="97"/>
      <c r="AA52" s="98" t="n">
        <f aca="false">IF($C52*Z52=0,0,$C52*Z52)</f>
        <v>0</v>
      </c>
      <c r="AB52" s="103"/>
      <c r="AC52" s="97"/>
      <c r="AD52" s="98" t="n">
        <f aca="false">IF($C52*AC52=0,0,$C52*AC52)</f>
        <v>0</v>
      </c>
    </row>
    <row r="53" customFormat="false" ht="12.75" hidden="false" customHeight="false" outlineLevel="0" collapsed="false">
      <c r="A53" s="109" t="n">
        <v>75.01</v>
      </c>
      <c r="B53" s="108" t="str">
        <f aca="false">'Schedule R1'!B53</f>
        <v>BONE MARROW PROCUREMENT</v>
      </c>
      <c r="C53" s="95" t="n">
        <f aca="false">'Schedule R1'!F53</f>
        <v>0</v>
      </c>
      <c r="D53" s="103"/>
      <c r="E53" s="97"/>
      <c r="F53" s="98" t="n">
        <f aca="false">IF($C53*E53=0,0,$C53*E53)</f>
        <v>0</v>
      </c>
      <c r="G53" s="103"/>
      <c r="H53" s="97"/>
      <c r="I53" s="98" t="n">
        <f aca="false">IF($C53*H53=0,0,$C53*H53)</f>
        <v>0</v>
      </c>
      <c r="J53" s="103"/>
      <c r="K53" s="97"/>
      <c r="L53" s="98" t="n">
        <f aca="false">IF($C53*K53=0,0,$C53*K53)</f>
        <v>0</v>
      </c>
      <c r="M53" s="103"/>
      <c r="N53" s="97"/>
      <c r="O53" s="98" t="n">
        <f aca="false">IF($C53*N53=0,0,$C53*N53)</f>
        <v>0</v>
      </c>
      <c r="P53" s="103"/>
      <c r="Q53" s="97"/>
      <c r="R53" s="98" t="n">
        <f aca="false">IF($C53*Q53=0,0,$C53*Q53)</f>
        <v>0</v>
      </c>
      <c r="S53" s="103"/>
      <c r="T53" s="97"/>
      <c r="U53" s="98" t="n">
        <f aca="false">IF($C53*T53=0,0,$C53*T53)</f>
        <v>0</v>
      </c>
      <c r="V53" s="103"/>
      <c r="W53" s="97"/>
      <c r="X53" s="98" t="n">
        <f aca="false">IF($C53*W53=0,0,$C53*W53)</f>
        <v>0</v>
      </c>
      <c r="Y53" s="103"/>
      <c r="Z53" s="97"/>
      <c r="AA53" s="98" t="n">
        <f aca="false">IF($C53*Z53=0,0,$C53*Z53)</f>
        <v>0</v>
      </c>
      <c r="AB53" s="103"/>
      <c r="AC53" s="97"/>
      <c r="AD53" s="98" t="n">
        <f aca="false">IF($C53*AC53=0,0,$C53*AC53)</f>
        <v>0</v>
      </c>
    </row>
    <row r="54" customFormat="false" ht="12.75" hidden="false" customHeight="false" outlineLevel="0" collapsed="false">
      <c r="A54" s="93" t="n">
        <v>90</v>
      </c>
      <c r="B54" s="94" t="s">
        <v>122</v>
      </c>
      <c r="C54" s="95" t="n">
        <f aca="false">'Schedule R1'!F54</f>
        <v>0</v>
      </c>
      <c r="D54" s="103"/>
      <c r="E54" s="97"/>
      <c r="F54" s="98" t="n">
        <f aca="false">IF($C54*E54=0,0,$C54*E54)</f>
        <v>0</v>
      </c>
      <c r="G54" s="103"/>
      <c r="H54" s="97"/>
      <c r="I54" s="98" t="n">
        <f aca="false">IF($C54*H54=0,0,$C54*H54)</f>
        <v>0</v>
      </c>
      <c r="J54" s="103"/>
      <c r="K54" s="97"/>
      <c r="L54" s="98" t="n">
        <f aca="false">IF($C54*K54=0,0,$C54*K54)</f>
        <v>0</v>
      </c>
      <c r="M54" s="103"/>
      <c r="N54" s="97"/>
      <c r="O54" s="98" t="n">
        <f aca="false">IF($C54*N54=0,0,$C54*N54)</f>
        <v>0</v>
      </c>
      <c r="P54" s="103"/>
      <c r="Q54" s="97"/>
      <c r="R54" s="98" t="n">
        <f aca="false">IF($C54*Q54=0,0,$C54*Q54)</f>
        <v>0</v>
      </c>
      <c r="S54" s="103"/>
      <c r="T54" s="97"/>
      <c r="U54" s="98" t="n">
        <f aca="false">IF($C54*T54=0,0,$C54*T54)</f>
        <v>0</v>
      </c>
      <c r="V54" s="103"/>
      <c r="W54" s="97"/>
      <c r="X54" s="98" t="n">
        <f aca="false">IF($C54*W54=0,0,$C54*W54)</f>
        <v>0</v>
      </c>
      <c r="Y54" s="103"/>
      <c r="Z54" s="97"/>
      <c r="AA54" s="98" t="n">
        <f aca="false">IF($C54*Z54=0,0,$C54*Z54)</f>
        <v>0</v>
      </c>
      <c r="AB54" s="103"/>
      <c r="AC54" s="97"/>
      <c r="AD54" s="98" t="n">
        <f aca="false">IF($C54*AC54=0,0,$C54*AC54)</f>
        <v>0</v>
      </c>
    </row>
    <row r="55" customFormat="false" ht="12.75" hidden="false" customHeight="false" outlineLevel="0" collapsed="false">
      <c r="A55" s="109" t="n">
        <v>90.01</v>
      </c>
      <c r="B55" s="94" t="str">
        <f aca="false">'Schedule R1'!B55</f>
        <v>PSYCHIATRY</v>
      </c>
      <c r="C55" s="95" t="n">
        <f aca="false">'Schedule R1'!F55</f>
        <v>0</v>
      </c>
      <c r="D55" s="103"/>
      <c r="E55" s="97"/>
      <c r="F55" s="98" t="n">
        <f aca="false">IF($C55*E55=0,0,$C55*E55)</f>
        <v>0</v>
      </c>
      <c r="G55" s="103"/>
      <c r="H55" s="97"/>
      <c r="I55" s="98" t="n">
        <f aca="false">IF($C55*H55=0,0,$C55*H55)</f>
        <v>0</v>
      </c>
      <c r="J55" s="103"/>
      <c r="K55" s="97"/>
      <c r="L55" s="98" t="n">
        <f aca="false">IF($C55*K55=0,0,$C55*K55)</f>
        <v>0</v>
      </c>
      <c r="M55" s="103"/>
      <c r="N55" s="97"/>
      <c r="O55" s="98" t="n">
        <f aca="false">IF($C55*N55=0,0,$C55*N55)</f>
        <v>0</v>
      </c>
      <c r="P55" s="103"/>
      <c r="Q55" s="97"/>
      <c r="R55" s="98" t="n">
        <f aca="false">IF($C55*Q55=0,0,$C55*Q55)</f>
        <v>0</v>
      </c>
      <c r="S55" s="103"/>
      <c r="T55" s="97"/>
      <c r="U55" s="98" t="n">
        <f aca="false">IF($C55*T55=0,0,$C55*T55)</f>
        <v>0</v>
      </c>
      <c r="V55" s="103"/>
      <c r="W55" s="97"/>
      <c r="X55" s="98" t="n">
        <f aca="false">IF($C55*W55=0,0,$C55*W55)</f>
        <v>0</v>
      </c>
      <c r="Y55" s="103"/>
      <c r="Z55" s="97"/>
      <c r="AA55" s="98" t="n">
        <f aca="false">IF($C55*Z55=0,0,$C55*Z55)</f>
        <v>0</v>
      </c>
      <c r="AB55" s="103"/>
      <c r="AC55" s="97"/>
      <c r="AD55" s="98" t="n">
        <f aca="false">IF($C55*AC55=0,0,$C55*AC55)</f>
        <v>0</v>
      </c>
    </row>
    <row r="56" customFormat="false" ht="12.75" hidden="false" customHeight="false" outlineLevel="0" collapsed="false">
      <c r="A56" s="109" t="n">
        <f aca="false">A55+0.01</f>
        <v>90.02</v>
      </c>
      <c r="B56" s="94" t="str">
        <f aca="false">'Schedule R1'!B56</f>
        <v>NUTRITION</v>
      </c>
      <c r="C56" s="95" t="n">
        <f aca="false">'Schedule R1'!F56</f>
        <v>0</v>
      </c>
      <c r="D56" s="103"/>
      <c r="E56" s="97"/>
      <c r="F56" s="98" t="n">
        <f aca="false">IF($C56*E56=0,0,$C56*E56)</f>
        <v>0</v>
      </c>
      <c r="G56" s="103"/>
      <c r="H56" s="97"/>
      <c r="I56" s="98" t="n">
        <f aca="false">IF($C56*H56=0,0,$C56*H56)</f>
        <v>0</v>
      </c>
      <c r="J56" s="103"/>
      <c r="K56" s="97"/>
      <c r="L56" s="98" t="n">
        <f aca="false">IF($C56*K56=0,0,$C56*K56)</f>
        <v>0</v>
      </c>
      <c r="M56" s="103"/>
      <c r="N56" s="97"/>
      <c r="O56" s="98" t="n">
        <f aca="false">IF($C56*N56=0,0,$C56*N56)</f>
        <v>0</v>
      </c>
      <c r="P56" s="103"/>
      <c r="Q56" s="97"/>
      <c r="R56" s="98" t="n">
        <f aca="false">IF($C56*Q56=0,0,$C56*Q56)</f>
        <v>0</v>
      </c>
      <c r="S56" s="103"/>
      <c r="T56" s="97"/>
      <c r="U56" s="98" t="n">
        <f aca="false">IF($C56*T56=0,0,$C56*T56)</f>
        <v>0</v>
      </c>
      <c r="V56" s="103"/>
      <c r="W56" s="97"/>
      <c r="X56" s="98" t="n">
        <f aca="false">IF($C56*W56=0,0,$C56*W56)</f>
        <v>0</v>
      </c>
      <c r="Y56" s="103"/>
      <c r="Z56" s="97"/>
      <c r="AA56" s="98" t="n">
        <f aca="false">IF($C56*Z56=0,0,$C56*Z56)</f>
        <v>0</v>
      </c>
      <c r="AB56" s="103"/>
      <c r="AC56" s="97"/>
      <c r="AD56" s="98" t="n">
        <f aca="false">IF($C56*AC56=0,0,$C56*AC56)</f>
        <v>0</v>
      </c>
    </row>
    <row r="57" customFormat="false" ht="12.75" hidden="false" customHeight="false" outlineLevel="0" collapsed="false">
      <c r="A57" s="109" t="n">
        <f aca="false">A56+0.01</f>
        <v>90.03</v>
      </c>
      <c r="B57" s="94" t="str">
        <f aca="false">'Schedule R1'!B57</f>
        <v>OPTHALMOLOGY</v>
      </c>
      <c r="C57" s="95" t="n">
        <f aca="false">'Schedule R1'!F57</f>
        <v>0</v>
      </c>
      <c r="D57" s="103"/>
      <c r="E57" s="97"/>
      <c r="F57" s="98" t="n">
        <f aca="false">IF($C57*E57=0,0,$C57*E57)</f>
        <v>0</v>
      </c>
      <c r="G57" s="103"/>
      <c r="H57" s="97"/>
      <c r="I57" s="98" t="n">
        <f aca="false">IF($C57*H57=0,0,$C57*H57)</f>
        <v>0</v>
      </c>
      <c r="J57" s="103"/>
      <c r="K57" s="97"/>
      <c r="L57" s="98" t="n">
        <f aca="false">IF($C57*K57=0,0,$C57*K57)</f>
        <v>0</v>
      </c>
      <c r="M57" s="103"/>
      <c r="N57" s="97"/>
      <c r="O57" s="98" t="n">
        <f aca="false">IF($C57*N57=0,0,$C57*N57)</f>
        <v>0</v>
      </c>
      <c r="P57" s="103"/>
      <c r="Q57" s="97"/>
      <c r="R57" s="98" t="n">
        <f aca="false">IF($C57*Q57=0,0,$C57*Q57)</f>
        <v>0</v>
      </c>
      <c r="S57" s="103"/>
      <c r="T57" s="97"/>
      <c r="U57" s="98" t="n">
        <f aca="false">IF($C57*T57=0,0,$C57*T57)</f>
        <v>0</v>
      </c>
      <c r="V57" s="103"/>
      <c r="W57" s="97"/>
      <c r="X57" s="98" t="n">
        <f aca="false">IF($C57*W57=0,0,$C57*W57)</f>
        <v>0</v>
      </c>
      <c r="Y57" s="103"/>
      <c r="Z57" s="97"/>
      <c r="AA57" s="98" t="n">
        <f aca="false">IF($C57*Z57=0,0,$C57*Z57)</f>
        <v>0</v>
      </c>
      <c r="AB57" s="103"/>
      <c r="AC57" s="97"/>
      <c r="AD57" s="98" t="n">
        <f aca="false">IF($C57*AC57=0,0,$C57*AC57)</f>
        <v>0</v>
      </c>
    </row>
    <row r="58" customFormat="false" ht="12.75" hidden="false" customHeight="false" outlineLevel="0" collapsed="false">
      <c r="A58" s="109" t="n">
        <f aca="false">A57+0.01</f>
        <v>90.04</v>
      </c>
      <c r="B58" s="94" t="str">
        <f aca="false">'Schedule R1'!B58</f>
        <v>HEAD &amp; NECK</v>
      </c>
      <c r="C58" s="95" t="n">
        <f aca="false">'Schedule R1'!F58</f>
        <v>0</v>
      </c>
      <c r="D58" s="103"/>
      <c r="E58" s="97"/>
      <c r="F58" s="98" t="n">
        <f aca="false">IF($C58*E58=0,0,$C58*E58)</f>
        <v>0</v>
      </c>
      <c r="G58" s="103"/>
      <c r="H58" s="97"/>
      <c r="I58" s="98" t="n">
        <f aca="false">IF($C58*H58=0,0,$C58*H58)</f>
        <v>0</v>
      </c>
      <c r="J58" s="103"/>
      <c r="K58" s="97"/>
      <c r="L58" s="98" t="n">
        <f aca="false">IF($C58*K58=0,0,$C58*K58)</f>
        <v>0</v>
      </c>
      <c r="M58" s="103"/>
      <c r="N58" s="97"/>
      <c r="O58" s="98" t="n">
        <f aca="false">IF($C58*N58=0,0,$C58*N58)</f>
        <v>0</v>
      </c>
      <c r="P58" s="103"/>
      <c r="Q58" s="97"/>
      <c r="R58" s="98" t="n">
        <f aca="false">IF($C58*Q58=0,0,$C58*Q58)</f>
        <v>0</v>
      </c>
      <c r="S58" s="103"/>
      <c r="T58" s="97"/>
      <c r="U58" s="98" t="n">
        <f aca="false">IF($C58*T58=0,0,$C58*T58)</f>
        <v>0</v>
      </c>
      <c r="V58" s="103"/>
      <c r="W58" s="97"/>
      <c r="X58" s="98" t="n">
        <f aca="false">IF($C58*W58=0,0,$C58*W58)</f>
        <v>0</v>
      </c>
      <c r="Y58" s="103"/>
      <c r="Z58" s="97"/>
      <c r="AA58" s="98" t="n">
        <f aca="false">IF($C58*Z58=0,0,$C58*Z58)</f>
        <v>0</v>
      </c>
      <c r="AB58" s="103"/>
      <c r="AC58" s="97"/>
      <c r="AD58" s="98" t="n">
        <f aca="false">IF($C58*AC58=0,0,$C58*AC58)</f>
        <v>0</v>
      </c>
    </row>
    <row r="59" customFormat="false" ht="12.75" hidden="false" customHeight="false" outlineLevel="0" collapsed="false">
      <c r="A59" s="109" t="n">
        <f aca="false">A58+0.01</f>
        <v>90.05</v>
      </c>
      <c r="B59" s="94" t="str">
        <f aca="false">'Schedule R1'!B59</f>
        <v>MEDICINE</v>
      </c>
      <c r="C59" s="95" t="n">
        <f aca="false">'Schedule R1'!F59</f>
        <v>0</v>
      </c>
      <c r="D59" s="103"/>
      <c r="E59" s="97"/>
      <c r="F59" s="98" t="n">
        <f aca="false">IF($C59*E59=0,0,$C59*E59)</f>
        <v>0</v>
      </c>
      <c r="G59" s="103"/>
      <c r="H59" s="97"/>
      <c r="I59" s="98" t="n">
        <f aca="false">IF($C59*H59=0,0,$C59*H59)</f>
        <v>0</v>
      </c>
      <c r="J59" s="103"/>
      <c r="K59" s="97"/>
      <c r="L59" s="98" t="n">
        <f aca="false">IF($C59*K59=0,0,$C59*K59)</f>
        <v>0</v>
      </c>
      <c r="M59" s="103"/>
      <c r="N59" s="97"/>
      <c r="O59" s="98" t="n">
        <f aca="false">IF($C59*N59=0,0,$C59*N59)</f>
        <v>0</v>
      </c>
      <c r="P59" s="103"/>
      <c r="Q59" s="97"/>
      <c r="R59" s="98" t="n">
        <f aca="false">IF($C59*Q59=0,0,$C59*Q59)</f>
        <v>0</v>
      </c>
      <c r="S59" s="103"/>
      <c r="T59" s="97"/>
      <c r="U59" s="98" t="n">
        <f aca="false">IF($C59*T59=0,0,$C59*T59)</f>
        <v>0</v>
      </c>
      <c r="V59" s="103"/>
      <c r="W59" s="97"/>
      <c r="X59" s="98" t="n">
        <f aca="false">IF($C59*W59=0,0,$C59*W59)</f>
        <v>0</v>
      </c>
      <c r="Y59" s="103"/>
      <c r="Z59" s="97"/>
      <c r="AA59" s="98" t="n">
        <f aca="false">IF($C59*Z59=0,0,$C59*Z59)</f>
        <v>0</v>
      </c>
      <c r="AB59" s="103"/>
      <c r="AC59" s="97"/>
      <c r="AD59" s="98" t="n">
        <f aca="false">IF($C59*AC59=0,0,$C59*AC59)</f>
        <v>0</v>
      </c>
    </row>
    <row r="60" customFormat="false" ht="12.75" hidden="false" customHeight="false" outlineLevel="0" collapsed="false">
      <c r="A60" s="109" t="n">
        <f aca="false">A59+0.01</f>
        <v>90.06</v>
      </c>
      <c r="B60" s="94" t="str">
        <f aca="false">'Schedule R1'!B60</f>
        <v>SURGERY</v>
      </c>
      <c r="C60" s="95" t="n">
        <f aca="false">'Schedule R1'!F60</f>
        <v>0</v>
      </c>
      <c r="D60" s="103"/>
      <c r="E60" s="97"/>
      <c r="F60" s="98" t="n">
        <f aca="false">IF($C60*E60=0,0,$C60*E60)</f>
        <v>0</v>
      </c>
      <c r="G60" s="103"/>
      <c r="H60" s="97"/>
      <c r="I60" s="98" t="n">
        <f aca="false">IF($C60*H60=0,0,$C60*H60)</f>
        <v>0</v>
      </c>
      <c r="J60" s="103"/>
      <c r="K60" s="97"/>
      <c r="L60" s="98" t="n">
        <f aca="false">IF($C60*K60=0,0,$C60*K60)</f>
        <v>0</v>
      </c>
      <c r="M60" s="103"/>
      <c r="N60" s="97"/>
      <c r="O60" s="98" t="n">
        <f aca="false">IF($C60*N60=0,0,$C60*N60)</f>
        <v>0</v>
      </c>
      <c r="P60" s="103"/>
      <c r="Q60" s="97"/>
      <c r="R60" s="98" t="n">
        <f aca="false">IF($C60*Q60=0,0,$C60*Q60)</f>
        <v>0</v>
      </c>
      <c r="S60" s="103"/>
      <c r="T60" s="97"/>
      <c r="U60" s="98" t="n">
        <f aca="false">IF($C60*T60=0,0,$C60*T60)</f>
        <v>0</v>
      </c>
      <c r="V60" s="103"/>
      <c r="W60" s="97"/>
      <c r="X60" s="98" t="n">
        <f aca="false">IF($C60*W60=0,0,$C60*W60)</f>
        <v>0</v>
      </c>
      <c r="Y60" s="103"/>
      <c r="Z60" s="97"/>
      <c r="AA60" s="98" t="n">
        <f aca="false">IF($C60*Z60=0,0,$C60*Z60)</f>
        <v>0</v>
      </c>
      <c r="AB60" s="103"/>
      <c r="AC60" s="97"/>
      <c r="AD60" s="98" t="n">
        <f aca="false">IF($C60*AC60=0,0,$C60*AC60)</f>
        <v>0</v>
      </c>
    </row>
    <row r="61" customFormat="false" ht="12.75" hidden="false" customHeight="false" outlineLevel="0" collapsed="false">
      <c r="A61" s="109" t="n">
        <f aca="false">A60+0.01</f>
        <v>90.07</v>
      </c>
      <c r="B61" s="94" t="str">
        <f aca="false">'Schedule R1'!B61</f>
        <v>WOMENS HEALTH</v>
      </c>
      <c r="C61" s="95" t="n">
        <f aca="false">'Schedule R1'!F61</f>
        <v>0</v>
      </c>
      <c r="D61" s="103"/>
      <c r="E61" s="97"/>
      <c r="F61" s="98" t="n">
        <f aca="false">IF($C61*E61=0,0,$C61*E61)</f>
        <v>0</v>
      </c>
      <c r="G61" s="103"/>
      <c r="H61" s="97"/>
      <c r="I61" s="98" t="n">
        <f aca="false">IF($C61*H61=0,0,$C61*H61)</f>
        <v>0</v>
      </c>
      <c r="J61" s="103"/>
      <c r="K61" s="97"/>
      <c r="L61" s="98" t="n">
        <f aca="false">IF($C61*K61=0,0,$C61*K61)</f>
        <v>0</v>
      </c>
      <c r="M61" s="103"/>
      <c r="N61" s="97"/>
      <c r="O61" s="98" t="n">
        <f aca="false">IF($C61*N61=0,0,$C61*N61)</f>
        <v>0</v>
      </c>
      <c r="P61" s="103"/>
      <c r="Q61" s="97"/>
      <c r="R61" s="98" t="n">
        <f aca="false">IF($C61*Q61=0,0,$C61*Q61)</f>
        <v>0</v>
      </c>
      <c r="S61" s="103"/>
      <c r="T61" s="97"/>
      <c r="U61" s="98" t="n">
        <f aca="false">IF($C61*T61=0,0,$C61*T61)</f>
        <v>0</v>
      </c>
      <c r="V61" s="103"/>
      <c r="W61" s="97"/>
      <c r="X61" s="98" t="n">
        <f aca="false">IF($C61*W61=0,0,$C61*W61)</f>
        <v>0</v>
      </c>
      <c r="Y61" s="103"/>
      <c r="Z61" s="97"/>
      <c r="AA61" s="98" t="n">
        <f aca="false">IF($C61*Z61=0,0,$C61*Z61)</f>
        <v>0</v>
      </c>
      <c r="AB61" s="103"/>
      <c r="AC61" s="97"/>
      <c r="AD61" s="98" t="n">
        <f aca="false">IF($C61*AC61=0,0,$C61*AC61)</f>
        <v>0</v>
      </c>
    </row>
    <row r="62" customFormat="false" ht="12.75" hidden="false" customHeight="false" outlineLevel="0" collapsed="false">
      <c r="A62" s="109" t="n">
        <f aca="false">A61+0.01</f>
        <v>90.08</v>
      </c>
      <c r="B62" s="94" t="str">
        <f aca="false">'Schedule R1'!B62</f>
        <v>UROLOGY</v>
      </c>
      <c r="C62" s="95" t="n">
        <f aca="false">'Schedule R1'!F62</f>
        <v>0</v>
      </c>
      <c r="D62" s="103"/>
      <c r="E62" s="97"/>
      <c r="F62" s="98" t="n">
        <f aca="false">IF($C62*E62=0,0,$C62*E62)</f>
        <v>0</v>
      </c>
      <c r="G62" s="103"/>
      <c r="H62" s="97"/>
      <c r="I62" s="98" t="n">
        <f aca="false">IF($C62*H62=0,0,$C62*H62)</f>
        <v>0</v>
      </c>
      <c r="J62" s="103"/>
      <c r="K62" s="97"/>
      <c r="L62" s="98" t="n">
        <f aca="false">IF($C62*K62=0,0,$C62*K62)</f>
        <v>0</v>
      </c>
      <c r="M62" s="103"/>
      <c r="N62" s="97"/>
      <c r="O62" s="98" t="n">
        <f aca="false">IF($C62*N62=0,0,$C62*N62)</f>
        <v>0</v>
      </c>
      <c r="P62" s="103"/>
      <c r="Q62" s="97"/>
      <c r="R62" s="98" t="n">
        <f aca="false">IF($C62*Q62=0,0,$C62*Q62)</f>
        <v>0</v>
      </c>
      <c r="S62" s="103"/>
      <c r="T62" s="97"/>
      <c r="U62" s="98" t="n">
        <f aca="false">IF($C62*T62=0,0,$C62*T62)</f>
        <v>0</v>
      </c>
      <c r="V62" s="103"/>
      <c r="W62" s="97"/>
      <c r="X62" s="98" t="n">
        <f aca="false">IF($C62*W62=0,0,$C62*W62)</f>
        <v>0</v>
      </c>
      <c r="Y62" s="103"/>
      <c r="Z62" s="97"/>
      <c r="AA62" s="98" t="n">
        <f aca="false">IF($C62*Z62=0,0,$C62*Z62)</f>
        <v>0</v>
      </c>
      <c r="AB62" s="103"/>
      <c r="AC62" s="97"/>
      <c r="AD62" s="98" t="n">
        <f aca="false">IF($C62*AC62=0,0,$C62*AC62)</f>
        <v>0</v>
      </c>
    </row>
    <row r="63" customFormat="false" ht="12.75" hidden="false" customHeight="false" outlineLevel="0" collapsed="false">
      <c r="A63" s="109" t="n">
        <f aca="false">A62+0.01</f>
        <v>90.0900000000001</v>
      </c>
      <c r="B63" s="94" t="str">
        <f aca="false">'Schedule R1'!B63</f>
        <v>REHABILITATION</v>
      </c>
      <c r="C63" s="95" t="n">
        <f aca="false">'Schedule R1'!F63</f>
        <v>0</v>
      </c>
      <c r="D63" s="103"/>
      <c r="E63" s="97"/>
      <c r="F63" s="98" t="n">
        <f aca="false">IF($C63*E63=0,0,$C63*E63)</f>
        <v>0</v>
      </c>
      <c r="G63" s="103"/>
      <c r="H63" s="97"/>
      <c r="I63" s="98" t="n">
        <f aca="false">IF($C63*H63=0,0,$C63*H63)</f>
        <v>0</v>
      </c>
      <c r="J63" s="103"/>
      <c r="K63" s="97"/>
      <c r="L63" s="98" t="n">
        <f aca="false">IF($C63*K63=0,0,$C63*K63)</f>
        <v>0</v>
      </c>
      <c r="M63" s="103"/>
      <c r="N63" s="97"/>
      <c r="O63" s="98" t="n">
        <f aca="false">IF($C63*N63=0,0,$C63*N63)</f>
        <v>0</v>
      </c>
      <c r="P63" s="103"/>
      <c r="Q63" s="97"/>
      <c r="R63" s="98" t="n">
        <f aca="false">IF($C63*Q63=0,0,$C63*Q63)</f>
        <v>0</v>
      </c>
      <c r="S63" s="103"/>
      <c r="T63" s="97"/>
      <c r="U63" s="98" t="n">
        <f aca="false">IF($C63*T63=0,0,$C63*T63)</f>
        <v>0</v>
      </c>
      <c r="V63" s="103"/>
      <c r="W63" s="97"/>
      <c r="X63" s="98" t="n">
        <f aca="false">IF($C63*W63=0,0,$C63*W63)</f>
        <v>0</v>
      </c>
      <c r="Y63" s="103"/>
      <c r="Z63" s="97"/>
      <c r="AA63" s="98" t="n">
        <f aca="false">IF($C63*Z63=0,0,$C63*Z63)</f>
        <v>0</v>
      </c>
      <c r="AB63" s="103"/>
      <c r="AC63" s="97"/>
      <c r="AD63" s="98" t="n">
        <f aca="false">IF($C63*AC63=0,0,$C63*AC63)</f>
        <v>0</v>
      </c>
    </row>
    <row r="64" customFormat="false" ht="12.75" hidden="false" customHeight="false" outlineLevel="0" collapsed="false">
      <c r="A64" s="109" t="n">
        <f aca="false">A63+0.01</f>
        <v>90.1000000000001</v>
      </c>
      <c r="B64" s="94" t="str">
        <f aca="false">'Schedule R1'!B64</f>
        <v>PEDIATRICS</v>
      </c>
      <c r="C64" s="95" t="n">
        <f aca="false">'Schedule R1'!F64</f>
        <v>0</v>
      </c>
      <c r="D64" s="103"/>
      <c r="E64" s="97"/>
      <c r="F64" s="98" t="n">
        <f aca="false">IF($C64*E64=0,0,$C64*E64)</f>
        <v>0</v>
      </c>
      <c r="G64" s="103"/>
      <c r="H64" s="97"/>
      <c r="I64" s="98" t="n">
        <f aca="false">IF($C64*H64=0,0,$C64*H64)</f>
        <v>0</v>
      </c>
      <c r="J64" s="103"/>
      <c r="K64" s="97"/>
      <c r="L64" s="98" t="n">
        <f aca="false">IF($C64*K64=0,0,$C64*K64)</f>
        <v>0</v>
      </c>
      <c r="M64" s="103"/>
      <c r="N64" s="97"/>
      <c r="O64" s="98" t="n">
        <f aca="false">IF($C64*N64=0,0,$C64*N64)</f>
        <v>0</v>
      </c>
      <c r="P64" s="103"/>
      <c r="Q64" s="97"/>
      <c r="R64" s="98" t="n">
        <f aca="false">IF($C64*Q64=0,0,$C64*Q64)</f>
        <v>0</v>
      </c>
      <c r="S64" s="103"/>
      <c r="T64" s="97"/>
      <c r="U64" s="98" t="n">
        <f aca="false">IF($C64*T64=0,0,$C64*T64)</f>
        <v>0</v>
      </c>
      <c r="V64" s="103"/>
      <c r="W64" s="97"/>
      <c r="X64" s="98" t="n">
        <f aca="false">IF($C64*W64=0,0,$C64*W64)</f>
        <v>0</v>
      </c>
      <c r="Y64" s="103"/>
      <c r="Z64" s="97"/>
      <c r="AA64" s="98" t="n">
        <f aca="false">IF($C64*Z64=0,0,$C64*Z64)</f>
        <v>0</v>
      </c>
      <c r="AB64" s="103"/>
      <c r="AC64" s="97"/>
      <c r="AD64" s="98" t="n">
        <f aca="false">IF($C64*AC64=0,0,$C64*AC64)</f>
        <v>0</v>
      </c>
    </row>
    <row r="65" customFormat="false" ht="12.75" hidden="false" customHeight="false" outlineLevel="0" collapsed="false">
      <c r="A65" s="109" t="n">
        <f aca="false">A64+0.01</f>
        <v>90.1100000000001</v>
      </c>
      <c r="B65" s="94" t="str">
        <f aca="false">'Schedule R1'!B65</f>
        <v>DIABETES</v>
      </c>
      <c r="C65" s="95" t="n">
        <f aca="false">'Schedule R1'!F65</f>
        <v>0</v>
      </c>
      <c r="D65" s="103"/>
      <c r="E65" s="97"/>
      <c r="F65" s="98" t="n">
        <f aca="false">IF($C65*E65=0,0,$C65*E65)</f>
        <v>0</v>
      </c>
      <c r="G65" s="103"/>
      <c r="H65" s="97"/>
      <c r="I65" s="98" t="n">
        <f aca="false">IF($C65*H65=0,0,$C65*H65)</f>
        <v>0</v>
      </c>
      <c r="J65" s="103"/>
      <c r="K65" s="97"/>
      <c r="L65" s="98" t="n">
        <f aca="false">IF($C65*K65=0,0,$C65*K65)</f>
        <v>0</v>
      </c>
      <c r="M65" s="103"/>
      <c r="N65" s="97"/>
      <c r="O65" s="98" t="n">
        <f aca="false">IF($C65*N65=0,0,$C65*N65)</f>
        <v>0</v>
      </c>
      <c r="P65" s="103"/>
      <c r="Q65" s="97"/>
      <c r="R65" s="98" t="n">
        <f aca="false">IF($C65*Q65=0,0,$C65*Q65)</f>
        <v>0</v>
      </c>
      <c r="S65" s="103"/>
      <c r="T65" s="97"/>
      <c r="U65" s="98" t="n">
        <f aca="false">IF($C65*T65=0,0,$C65*T65)</f>
        <v>0</v>
      </c>
      <c r="V65" s="103"/>
      <c r="W65" s="97"/>
      <c r="X65" s="98" t="n">
        <f aca="false">IF($C65*W65=0,0,$C65*W65)</f>
        <v>0</v>
      </c>
      <c r="Y65" s="103"/>
      <c r="Z65" s="97"/>
      <c r="AA65" s="98" t="n">
        <f aca="false">IF($C65*Z65=0,0,$C65*Z65)</f>
        <v>0</v>
      </c>
      <c r="AB65" s="103"/>
      <c r="AC65" s="97"/>
      <c r="AD65" s="98" t="n">
        <f aca="false">IF($C65*AC65=0,0,$C65*AC65)</f>
        <v>0</v>
      </c>
    </row>
    <row r="66" customFormat="false" ht="12.75" hidden="false" customHeight="false" outlineLevel="0" collapsed="false">
      <c r="A66" s="109" t="n">
        <f aca="false">A65+0.01</f>
        <v>90.1200000000001</v>
      </c>
      <c r="B66" s="94" t="str">
        <f aca="false">'Schedule R1'!B66</f>
        <v>FAMILY MEDICINE</v>
      </c>
      <c r="C66" s="95" t="n">
        <f aca="false">'Schedule R1'!F66</f>
        <v>0</v>
      </c>
      <c r="D66" s="103"/>
      <c r="E66" s="97"/>
      <c r="F66" s="98" t="n">
        <f aca="false">IF($C66*E66=0,0,$C66*E66)</f>
        <v>0</v>
      </c>
      <c r="G66" s="103"/>
      <c r="H66" s="97"/>
      <c r="I66" s="98" t="n">
        <f aca="false">IF($C66*H66=0,0,$C66*H66)</f>
        <v>0</v>
      </c>
      <c r="J66" s="103"/>
      <c r="K66" s="97"/>
      <c r="L66" s="98" t="n">
        <f aca="false">IF($C66*K66=0,0,$C66*K66)</f>
        <v>0</v>
      </c>
      <c r="M66" s="103"/>
      <c r="N66" s="97"/>
      <c r="O66" s="98" t="n">
        <f aca="false">IF($C66*N66=0,0,$C66*N66)</f>
        <v>0</v>
      </c>
      <c r="P66" s="103"/>
      <c r="Q66" s="97"/>
      <c r="R66" s="98" t="n">
        <f aca="false">IF($C66*Q66=0,0,$C66*Q66)</f>
        <v>0</v>
      </c>
      <c r="S66" s="103"/>
      <c r="T66" s="97"/>
      <c r="U66" s="98" t="n">
        <f aca="false">IF($C66*T66=0,0,$C66*T66)</f>
        <v>0</v>
      </c>
      <c r="V66" s="103"/>
      <c r="W66" s="97"/>
      <c r="X66" s="98" t="n">
        <f aca="false">IF($C66*W66=0,0,$C66*W66)</f>
        <v>0</v>
      </c>
      <c r="Y66" s="103"/>
      <c r="Z66" s="97"/>
      <c r="AA66" s="98" t="n">
        <f aca="false">IF($C66*Z66=0,0,$C66*Z66)</f>
        <v>0</v>
      </c>
      <c r="AB66" s="103"/>
      <c r="AC66" s="97"/>
      <c r="AD66" s="98" t="n">
        <f aca="false">IF($C66*AC66=0,0,$C66*AC66)</f>
        <v>0</v>
      </c>
    </row>
    <row r="67" customFormat="false" ht="12.75" hidden="false" customHeight="false" outlineLevel="0" collapsed="false">
      <c r="A67" s="109" t="n">
        <f aca="false">A66+0.01</f>
        <v>90.1300000000001</v>
      </c>
      <c r="B67" s="94" t="str">
        <f aca="false">'Schedule R1'!B67</f>
        <v>BONE &amp; JOINT</v>
      </c>
      <c r="C67" s="95" t="n">
        <f aca="false">'Schedule R1'!F67</f>
        <v>0</v>
      </c>
      <c r="D67" s="103"/>
      <c r="E67" s="97"/>
      <c r="F67" s="98" t="n">
        <f aca="false">IF($C67*E67=0,0,$C67*E67)</f>
        <v>0</v>
      </c>
      <c r="G67" s="103"/>
      <c r="H67" s="97"/>
      <c r="I67" s="98" t="n">
        <f aca="false">IF($C67*H67=0,0,$C67*H67)</f>
        <v>0</v>
      </c>
      <c r="J67" s="103"/>
      <c r="K67" s="97"/>
      <c r="L67" s="98" t="n">
        <f aca="false">IF($C67*K67=0,0,$C67*K67)</f>
        <v>0</v>
      </c>
      <c r="M67" s="103"/>
      <c r="N67" s="97"/>
      <c r="O67" s="98" t="n">
        <f aca="false">IF($C67*N67=0,0,$C67*N67)</f>
        <v>0</v>
      </c>
      <c r="P67" s="103"/>
      <c r="Q67" s="97"/>
      <c r="R67" s="98" t="n">
        <f aca="false">IF($C67*Q67=0,0,$C67*Q67)</f>
        <v>0</v>
      </c>
      <c r="S67" s="103"/>
      <c r="T67" s="97"/>
      <c r="U67" s="98" t="n">
        <f aca="false">IF($C67*T67=0,0,$C67*T67)</f>
        <v>0</v>
      </c>
      <c r="V67" s="103"/>
      <c r="W67" s="97"/>
      <c r="X67" s="98" t="n">
        <f aca="false">IF($C67*W67=0,0,$C67*W67)</f>
        <v>0</v>
      </c>
      <c r="Y67" s="103"/>
      <c r="Z67" s="97"/>
      <c r="AA67" s="98" t="n">
        <f aca="false">IF($C67*Z67=0,0,$C67*Z67)</f>
        <v>0</v>
      </c>
      <c r="AB67" s="103"/>
      <c r="AC67" s="97"/>
      <c r="AD67" s="98" t="n">
        <f aca="false">IF($C67*AC67=0,0,$C67*AC67)</f>
        <v>0</v>
      </c>
    </row>
    <row r="68" customFormat="false" ht="12.75" hidden="false" customHeight="false" outlineLevel="0" collapsed="false">
      <c r="A68" s="109" t="n">
        <f aca="false">A67+0.01</f>
        <v>90.1400000000001</v>
      </c>
      <c r="B68" s="94" t="str">
        <f aca="false">'Schedule R1'!B68</f>
        <v>CARDIOLOGY</v>
      </c>
      <c r="C68" s="95" t="n">
        <f aca="false">'Schedule R1'!F68</f>
        <v>0</v>
      </c>
      <c r="D68" s="103"/>
      <c r="E68" s="97"/>
      <c r="F68" s="98" t="n">
        <f aca="false">IF($C68*E68=0,0,$C68*E68)</f>
        <v>0</v>
      </c>
      <c r="G68" s="103"/>
      <c r="H68" s="97"/>
      <c r="I68" s="98" t="n">
        <f aca="false">IF($C68*H68=0,0,$C68*H68)</f>
        <v>0</v>
      </c>
      <c r="J68" s="103"/>
      <c r="K68" s="97"/>
      <c r="L68" s="98" t="n">
        <f aca="false">IF($C68*K68=0,0,$C68*K68)</f>
        <v>0</v>
      </c>
      <c r="M68" s="103"/>
      <c r="N68" s="97"/>
      <c r="O68" s="98" t="n">
        <f aca="false">IF($C68*N68=0,0,$C68*N68)</f>
        <v>0</v>
      </c>
      <c r="P68" s="103"/>
      <c r="Q68" s="97"/>
      <c r="R68" s="98" t="n">
        <f aca="false">IF($C68*Q68=0,0,$C68*Q68)</f>
        <v>0</v>
      </c>
      <c r="S68" s="103"/>
      <c r="T68" s="97"/>
      <c r="U68" s="98" t="n">
        <f aca="false">IF($C68*T68=0,0,$C68*T68)</f>
        <v>0</v>
      </c>
      <c r="V68" s="103"/>
      <c r="W68" s="97"/>
      <c r="X68" s="98" t="n">
        <f aca="false">IF($C68*W68=0,0,$C68*W68)</f>
        <v>0</v>
      </c>
      <c r="Y68" s="103"/>
      <c r="Z68" s="97"/>
      <c r="AA68" s="98" t="n">
        <f aca="false">IF($C68*Z68=0,0,$C68*Z68)</f>
        <v>0</v>
      </c>
      <c r="AB68" s="103"/>
      <c r="AC68" s="97"/>
      <c r="AD68" s="98" t="n">
        <f aca="false">IF($C68*AC68=0,0,$C68*AC68)</f>
        <v>0</v>
      </c>
    </row>
    <row r="69" customFormat="false" ht="12.75" hidden="false" customHeight="false" outlineLevel="0" collapsed="false">
      <c r="A69" s="109" t="n">
        <f aca="false">A68+0.01</f>
        <v>90.1500000000001</v>
      </c>
      <c r="B69" s="94" t="str">
        <f aca="false">'Schedule R1'!B69</f>
        <v>OUTSIDE SERVICES</v>
      </c>
      <c r="C69" s="95" t="n">
        <f aca="false">'Schedule R1'!F69</f>
        <v>0</v>
      </c>
      <c r="D69" s="103"/>
      <c r="E69" s="97"/>
      <c r="F69" s="98" t="n">
        <f aca="false">IF($C69*E69=0,0,$C69*E69)</f>
        <v>0</v>
      </c>
      <c r="G69" s="103"/>
      <c r="H69" s="97"/>
      <c r="I69" s="98" t="n">
        <f aca="false">IF($C69*H69=0,0,$C69*H69)</f>
        <v>0</v>
      </c>
      <c r="J69" s="103"/>
      <c r="K69" s="97"/>
      <c r="L69" s="98" t="n">
        <f aca="false">IF($C69*K69=0,0,$C69*K69)</f>
        <v>0</v>
      </c>
      <c r="M69" s="103"/>
      <c r="N69" s="97"/>
      <c r="O69" s="98" t="n">
        <f aca="false">IF($C69*N69=0,0,$C69*N69)</f>
        <v>0</v>
      </c>
      <c r="P69" s="103"/>
      <c r="Q69" s="97"/>
      <c r="R69" s="98" t="n">
        <f aca="false">IF($C69*Q69=0,0,$C69*Q69)</f>
        <v>0</v>
      </c>
      <c r="S69" s="103"/>
      <c r="T69" s="97"/>
      <c r="U69" s="98" t="n">
        <f aca="false">IF($C69*T69=0,0,$C69*T69)</f>
        <v>0</v>
      </c>
      <c r="V69" s="103"/>
      <c r="W69" s="97"/>
      <c r="X69" s="98" t="n">
        <f aca="false">IF($C69*W69=0,0,$C69*W69)</f>
        <v>0</v>
      </c>
      <c r="Y69" s="103"/>
      <c r="Z69" s="97"/>
      <c r="AA69" s="98" t="n">
        <f aca="false">IF($C69*Z69=0,0,$C69*Z69)</f>
        <v>0</v>
      </c>
      <c r="AB69" s="103"/>
      <c r="AC69" s="97"/>
      <c r="AD69" s="98" t="n">
        <f aca="false">IF($C69*AC69=0,0,$C69*AC69)</f>
        <v>0</v>
      </c>
    </row>
    <row r="70" customFormat="false" ht="12.75" hidden="false" customHeight="false" outlineLevel="0" collapsed="false">
      <c r="A70" s="109" t="n">
        <f aca="false">A69+0.01</f>
        <v>90.1600000000001</v>
      </c>
      <c r="B70" s="94" t="str">
        <f aca="false">'Schedule R1'!B70</f>
        <v>MS CENTER</v>
      </c>
      <c r="C70" s="95" t="n">
        <f aca="false">'Schedule R1'!F70</f>
        <v>0</v>
      </c>
      <c r="D70" s="103"/>
      <c r="E70" s="97"/>
      <c r="F70" s="98" t="n">
        <f aca="false">IF($C70*E70=0,0,$C70*E70)</f>
        <v>0</v>
      </c>
      <c r="G70" s="103"/>
      <c r="H70" s="97"/>
      <c r="I70" s="98" t="n">
        <f aca="false">IF($C70*H70=0,0,$C70*H70)</f>
        <v>0</v>
      </c>
      <c r="J70" s="103"/>
      <c r="K70" s="97"/>
      <c r="L70" s="98" t="n">
        <f aca="false">IF($C70*K70=0,0,$C70*K70)</f>
        <v>0</v>
      </c>
      <c r="M70" s="103"/>
      <c r="N70" s="97"/>
      <c r="O70" s="98" t="n">
        <f aca="false">IF($C70*N70=0,0,$C70*N70)</f>
        <v>0</v>
      </c>
      <c r="P70" s="103"/>
      <c r="Q70" s="97"/>
      <c r="R70" s="98" t="n">
        <f aca="false">IF($C70*Q70=0,0,$C70*Q70)</f>
        <v>0</v>
      </c>
      <c r="S70" s="103"/>
      <c r="T70" s="97"/>
      <c r="U70" s="98" t="n">
        <f aca="false">IF($C70*T70=0,0,$C70*T70)</f>
        <v>0</v>
      </c>
      <c r="V70" s="103"/>
      <c r="W70" s="97"/>
      <c r="X70" s="98" t="n">
        <f aca="false">IF($C70*W70=0,0,$C70*W70)</f>
        <v>0</v>
      </c>
      <c r="Y70" s="103"/>
      <c r="Z70" s="97"/>
      <c r="AA70" s="98" t="n">
        <f aca="false">IF($C70*Z70=0,0,$C70*Z70)</f>
        <v>0</v>
      </c>
      <c r="AB70" s="103"/>
      <c r="AC70" s="97"/>
      <c r="AD70" s="98" t="n">
        <f aca="false">IF($C70*AC70=0,0,$C70*AC70)</f>
        <v>0</v>
      </c>
    </row>
    <row r="71" customFormat="false" ht="12.75" hidden="false" customHeight="false" outlineLevel="0" collapsed="false">
      <c r="A71" s="109" t="n">
        <f aca="false">A70+0.01</f>
        <v>90.1700000000001</v>
      </c>
      <c r="B71" s="94" t="str">
        <f aca="false">'Schedule R1'!B71</f>
        <v>MENS HEALTH</v>
      </c>
      <c r="C71" s="95" t="n">
        <f aca="false">'Schedule R1'!F71</f>
        <v>0</v>
      </c>
      <c r="D71" s="103"/>
      <c r="E71" s="97"/>
      <c r="F71" s="98" t="n">
        <f aca="false">IF($C71*E71=0,0,$C71*E71)</f>
        <v>0</v>
      </c>
      <c r="G71" s="103"/>
      <c r="H71" s="97"/>
      <c r="I71" s="98" t="n">
        <f aca="false">IF($C71*H71=0,0,$C71*H71)</f>
        <v>0</v>
      </c>
      <c r="J71" s="103"/>
      <c r="K71" s="97"/>
      <c r="L71" s="98" t="n">
        <f aca="false">IF($C71*K71=0,0,$C71*K71)</f>
        <v>0</v>
      </c>
      <c r="M71" s="103"/>
      <c r="N71" s="97"/>
      <c r="O71" s="98" t="n">
        <f aca="false">IF($C71*N71=0,0,$C71*N71)</f>
        <v>0</v>
      </c>
      <c r="P71" s="103"/>
      <c r="Q71" s="97"/>
      <c r="R71" s="98" t="n">
        <f aca="false">IF($C71*Q71=0,0,$C71*Q71)</f>
        <v>0</v>
      </c>
      <c r="S71" s="103"/>
      <c r="T71" s="97"/>
      <c r="U71" s="98" t="n">
        <f aca="false">IF($C71*T71=0,0,$C71*T71)</f>
        <v>0</v>
      </c>
      <c r="V71" s="103"/>
      <c r="W71" s="97"/>
      <c r="X71" s="98" t="n">
        <f aca="false">IF($C71*W71=0,0,$C71*W71)</f>
        <v>0</v>
      </c>
      <c r="Y71" s="103"/>
      <c r="Z71" s="97"/>
      <c r="AA71" s="98" t="n">
        <f aca="false">IF($C71*Z71=0,0,$C71*Z71)</f>
        <v>0</v>
      </c>
      <c r="AB71" s="103"/>
      <c r="AC71" s="97"/>
      <c r="AD71" s="98" t="n">
        <f aca="false">IF($C71*AC71=0,0,$C71*AC71)</f>
        <v>0</v>
      </c>
    </row>
    <row r="72" customFormat="false" ht="12.75" hidden="false" customHeight="false" outlineLevel="0" collapsed="false">
      <c r="A72" s="109" t="n">
        <f aca="false">A71+0.01</f>
        <v>90.1800000000001</v>
      </c>
      <c r="B72" s="94" t="str">
        <f aca="false">'Schedule R1'!B72</f>
        <v>STADIUM CLINIC</v>
      </c>
      <c r="C72" s="95" t="n">
        <f aca="false">'Schedule R1'!F72</f>
        <v>0</v>
      </c>
      <c r="D72" s="103"/>
      <c r="E72" s="97"/>
      <c r="F72" s="98" t="n">
        <f aca="false">IF($C72*E72=0,0,$C72*E72)</f>
        <v>0</v>
      </c>
      <c r="G72" s="103"/>
      <c r="H72" s="97"/>
      <c r="I72" s="98" t="n">
        <f aca="false">IF($C72*H72=0,0,$C72*H72)</f>
        <v>0</v>
      </c>
      <c r="J72" s="103"/>
      <c r="K72" s="97"/>
      <c r="L72" s="98" t="n">
        <f aca="false">IF($C72*K72=0,0,$C72*K72)</f>
        <v>0</v>
      </c>
      <c r="M72" s="103"/>
      <c r="N72" s="97"/>
      <c r="O72" s="98" t="n">
        <f aca="false">IF($C72*N72=0,0,$C72*N72)</f>
        <v>0</v>
      </c>
      <c r="P72" s="103"/>
      <c r="Q72" s="97"/>
      <c r="R72" s="98" t="n">
        <f aca="false">IF($C72*Q72=0,0,$C72*Q72)</f>
        <v>0</v>
      </c>
      <c r="S72" s="103"/>
      <c r="T72" s="97"/>
      <c r="U72" s="98" t="n">
        <f aca="false">IF($C72*T72=0,0,$C72*T72)</f>
        <v>0</v>
      </c>
      <c r="V72" s="103"/>
      <c r="W72" s="97"/>
      <c r="X72" s="98" t="n">
        <f aca="false">IF($C72*W72=0,0,$C72*W72)</f>
        <v>0</v>
      </c>
      <c r="Y72" s="103"/>
      <c r="Z72" s="97"/>
      <c r="AA72" s="98" t="n">
        <f aca="false">IF($C72*Z72=0,0,$C72*Z72)</f>
        <v>0</v>
      </c>
      <c r="AB72" s="103"/>
      <c r="AC72" s="97"/>
      <c r="AD72" s="98" t="n">
        <f aca="false">IF($C72*AC72=0,0,$C72*AC72)</f>
        <v>0</v>
      </c>
    </row>
    <row r="73" customFormat="false" ht="12.75" hidden="false" customHeight="false" outlineLevel="0" collapsed="false">
      <c r="A73" s="93" t="n">
        <v>91</v>
      </c>
      <c r="B73" s="94" t="s">
        <v>123</v>
      </c>
      <c r="C73" s="95" t="n">
        <f aca="false">'Schedule R1'!F73</f>
        <v>0</v>
      </c>
      <c r="D73" s="103"/>
      <c r="E73" s="97"/>
      <c r="F73" s="98" t="n">
        <f aca="false">IF($C73*E73=0,0,$C73*E73)</f>
        <v>0</v>
      </c>
      <c r="G73" s="103"/>
      <c r="H73" s="97"/>
      <c r="I73" s="98" t="n">
        <f aca="false">IF($C73*H73=0,0,$C73*H73)</f>
        <v>0</v>
      </c>
      <c r="J73" s="103"/>
      <c r="K73" s="97"/>
      <c r="L73" s="98" t="n">
        <f aca="false">IF($C73*K73=0,0,$C73*K73)</f>
        <v>0</v>
      </c>
      <c r="M73" s="103"/>
      <c r="N73" s="97"/>
      <c r="O73" s="98" t="n">
        <f aca="false">IF($C73*N73=0,0,$C73*N73)</f>
        <v>0</v>
      </c>
      <c r="P73" s="103"/>
      <c r="Q73" s="97"/>
      <c r="R73" s="98" t="n">
        <f aca="false">IF($C73*Q73=0,0,$C73*Q73)</f>
        <v>0</v>
      </c>
      <c r="S73" s="103"/>
      <c r="T73" s="97"/>
      <c r="U73" s="98" t="n">
        <f aca="false">IF($C73*T73=0,0,$C73*T73)</f>
        <v>0</v>
      </c>
      <c r="V73" s="103"/>
      <c r="W73" s="97"/>
      <c r="X73" s="98" t="n">
        <f aca="false">IF($C73*W73=0,0,$C73*W73)</f>
        <v>0</v>
      </c>
      <c r="Y73" s="103"/>
      <c r="Z73" s="97"/>
      <c r="AA73" s="98" t="n">
        <f aca="false">IF($C73*Z73=0,0,$C73*Z73)</f>
        <v>0</v>
      </c>
      <c r="AB73" s="103"/>
      <c r="AC73" s="97"/>
      <c r="AD73" s="98" t="n">
        <f aca="false">IF($C73*AC73=0,0,$C73*AC73)</f>
        <v>0</v>
      </c>
    </row>
    <row r="74" customFormat="false" ht="12.75" hidden="false" customHeight="false" outlineLevel="0" collapsed="false">
      <c r="A74" s="110" t="n">
        <v>92</v>
      </c>
      <c r="B74" s="111" t="s">
        <v>124</v>
      </c>
      <c r="C74" s="95" t="n">
        <f aca="false">'Schedule R1'!F74</f>
        <v>0</v>
      </c>
      <c r="D74" s="103"/>
      <c r="E74" s="97"/>
      <c r="F74" s="98" t="n">
        <f aca="false">IF($C74*E74=0,0,$C74*E74)</f>
        <v>0</v>
      </c>
      <c r="G74" s="103"/>
      <c r="H74" s="97"/>
      <c r="I74" s="98" t="n">
        <f aca="false">IF($C74*H74=0,0,$C74*H74)</f>
        <v>0</v>
      </c>
      <c r="J74" s="103"/>
      <c r="K74" s="97"/>
      <c r="L74" s="98" t="n">
        <f aca="false">IF($C74*K74=0,0,$C74*K74)</f>
        <v>0</v>
      </c>
      <c r="M74" s="103"/>
      <c r="N74" s="97"/>
      <c r="O74" s="98" t="n">
        <f aca="false">IF($C74*N74=0,0,$C74*N74)</f>
        <v>0</v>
      </c>
      <c r="P74" s="119"/>
      <c r="Q74" s="97"/>
      <c r="R74" s="98" t="n">
        <f aca="false">IF($C74*Q74=0,0,$C74*Q74)</f>
        <v>0</v>
      </c>
      <c r="S74" s="103"/>
      <c r="T74" s="97"/>
      <c r="U74" s="98" t="n">
        <f aca="false">IF($C74*T74=0,0,$C74*T74)</f>
        <v>0</v>
      </c>
      <c r="V74" s="103"/>
      <c r="W74" s="97"/>
      <c r="X74" s="98" t="n">
        <f aca="false">IF($C74*W74=0,0,$C74*W74)</f>
        <v>0</v>
      </c>
      <c r="Y74" s="103"/>
      <c r="Z74" s="97"/>
      <c r="AA74" s="98" t="n">
        <f aca="false">IF($C74*Z74=0,0,$C74*Z74)</f>
        <v>0</v>
      </c>
      <c r="AB74" s="103"/>
      <c r="AC74" s="97"/>
      <c r="AD74" s="98" t="n">
        <f aca="false">IF($C74*AC74=0,0,$C74*AC74)</f>
        <v>0</v>
      </c>
    </row>
    <row r="75" customFormat="false" ht="12.75" hidden="false" customHeight="false" outlineLevel="0" collapsed="false">
      <c r="A75" s="110" t="n">
        <v>93</v>
      </c>
      <c r="B75" s="120" t="s">
        <v>125</v>
      </c>
      <c r="C75" s="95" t="n">
        <f aca="false">'Schedule R1'!C75</f>
        <v>0</v>
      </c>
      <c r="D75" s="103"/>
      <c r="E75" s="97"/>
      <c r="F75" s="98" t="n">
        <f aca="false">IF($C75*E75=0,0,$C75*E75)</f>
        <v>0</v>
      </c>
      <c r="G75" s="103"/>
      <c r="H75" s="97"/>
      <c r="I75" s="98" t="n">
        <f aca="false">IF($C75*H75=0,0,$C75*H75)</f>
        <v>0</v>
      </c>
      <c r="J75" s="103"/>
      <c r="K75" s="97"/>
      <c r="L75" s="98" t="n">
        <f aca="false">IF($C75*K75=0,0,$C75*K75)</f>
        <v>0</v>
      </c>
      <c r="M75" s="103"/>
      <c r="N75" s="97"/>
      <c r="O75" s="98" t="n">
        <f aca="false">IF($C75*N75=0,0,$C75*N75)</f>
        <v>0</v>
      </c>
      <c r="P75" s="119"/>
      <c r="Q75" s="97"/>
      <c r="R75" s="98" t="n">
        <f aca="false">IF($C75*Q75=0,0,$C75*Q75)</f>
        <v>0</v>
      </c>
      <c r="S75" s="103"/>
      <c r="T75" s="97"/>
      <c r="U75" s="98" t="n">
        <f aca="false">IF($C75*T75=0,0,$C75*T75)</f>
        <v>0</v>
      </c>
      <c r="V75" s="103"/>
      <c r="W75" s="97"/>
      <c r="X75" s="98" t="n">
        <f aca="false">IF($C75*W75=0,0,$C75*W75)</f>
        <v>0</v>
      </c>
      <c r="Y75" s="103"/>
      <c r="Z75" s="97"/>
      <c r="AA75" s="98" t="n">
        <f aca="false">IF($C75*Z75=0,0,$C75*Z75)</f>
        <v>0</v>
      </c>
      <c r="AB75" s="103"/>
      <c r="AC75" s="97"/>
      <c r="AD75" s="98" t="n">
        <f aca="false">IF($C75*AC75=0,0,$C75*AC75)</f>
        <v>0</v>
      </c>
    </row>
    <row r="76" customFormat="false" ht="12.75" hidden="false" customHeight="false" outlineLevel="0" collapsed="false">
      <c r="A76" s="110"/>
      <c r="B76" s="111"/>
      <c r="C76" s="95"/>
      <c r="D76" s="103"/>
      <c r="E76" s="97"/>
      <c r="F76" s="98" t="n">
        <f aca="false">IF($C76*E76=0,0,$C76*E76)</f>
        <v>0</v>
      </c>
      <c r="G76" s="103"/>
      <c r="H76" s="97"/>
      <c r="I76" s="98" t="n">
        <f aca="false">IF($C76*H76=0,0,$C76*H76)</f>
        <v>0</v>
      </c>
      <c r="J76" s="103"/>
      <c r="K76" s="97"/>
      <c r="L76" s="98" t="n">
        <f aca="false">IF($C76*K76=0,0,$C76*K76)</f>
        <v>0</v>
      </c>
      <c r="M76" s="103"/>
      <c r="N76" s="97"/>
      <c r="O76" s="98" t="n">
        <f aca="false">IF($C76*N76=0,0,$C76*N76)</f>
        <v>0</v>
      </c>
      <c r="P76" s="119"/>
      <c r="Q76" s="97"/>
      <c r="R76" s="98" t="n">
        <f aca="false">IF($C76*Q76=0,0,$C76*Q76)</f>
        <v>0</v>
      </c>
      <c r="S76" s="103"/>
      <c r="T76" s="97"/>
      <c r="U76" s="98" t="n">
        <f aca="false">IF($C76*T76=0,0,$C76*T76)</f>
        <v>0</v>
      </c>
      <c r="V76" s="103"/>
      <c r="W76" s="97"/>
      <c r="X76" s="98" t="n">
        <f aca="false">IF($C76*W76=0,0,$C76*W76)</f>
        <v>0</v>
      </c>
      <c r="Y76" s="103"/>
      <c r="Z76" s="97"/>
      <c r="AA76" s="98" t="n">
        <f aca="false">IF($C76*Z76=0,0,$C76*Z76)</f>
        <v>0</v>
      </c>
      <c r="AB76" s="103"/>
      <c r="AC76" s="97"/>
      <c r="AD76" s="98" t="n">
        <f aca="false">IF($C76*AC76=0,0,$C76*AC76)</f>
        <v>0</v>
      </c>
    </row>
    <row r="77" customFormat="false" ht="13.5" hidden="false" customHeight="false" outlineLevel="0" collapsed="false">
      <c r="A77" s="121" t="s">
        <v>18</v>
      </c>
      <c r="B77" s="69" t="s">
        <v>126</v>
      </c>
      <c r="C77" s="122" t="s">
        <v>18</v>
      </c>
      <c r="D77" s="114"/>
      <c r="E77" s="123" t="n">
        <f aca="false">SUM(E27:E76)</f>
        <v>0</v>
      </c>
      <c r="F77" s="123" t="n">
        <f aca="false">SUM(F27:F76)</f>
        <v>0</v>
      </c>
      <c r="G77" s="114"/>
      <c r="H77" s="123" t="n">
        <f aca="false">SUM(H27:H76)</f>
        <v>0</v>
      </c>
      <c r="I77" s="123" t="n">
        <f aca="false">SUM(I27:I76)</f>
        <v>0</v>
      </c>
      <c r="J77" s="114"/>
      <c r="K77" s="123" t="n">
        <f aca="false">SUM(K27:K76)</f>
        <v>0</v>
      </c>
      <c r="L77" s="123" t="n">
        <f aca="false">SUM(L27:L76)</f>
        <v>0</v>
      </c>
      <c r="M77" s="114"/>
      <c r="N77" s="123" t="n">
        <f aca="false">SUM(N27:N76)</f>
        <v>0</v>
      </c>
      <c r="O77" s="123" t="n">
        <f aca="false">SUM(O27:O76)</f>
        <v>0</v>
      </c>
      <c r="P77" s="114"/>
      <c r="Q77" s="123" t="n">
        <f aca="false">SUM(Q27:Q76)</f>
        <v>0</v>
      </c>
      <c r="R77" s="123" t="n">
        <f aca="false">SUM(R27:R76)</f>
        <v>0</v>
      </c>
      <c r="S77" s="114"/>
      <c r="T77" s="123" t="n">
        <f aca="false">SUM(T27:T76)</f>
        <v>0</v>
      </c>
      <c r="U77" s="123" t="n">
        <f aca="false">SUM(U27:U76)</f>
        <v>0</v>
      </c>
      <c r="V77" s="114"/>
      <c r="W77" s="123" t="n">
        <f aca="false">SUM(W27:W76)</f>
        <v>0</v>
      </c>
      <c r="X77" s="123" t="n">
        <f aca="false">SUM(X27:X76)</f>
        <v>0</v>
      </c>
      <c r="Y77" s="114"/>
      <c r="Z77" s="123" t="n">
        <f aca="false">SUM(Z27:Z76)</f>
        <v>0</v>
      </c>
      <c r="AA77" s="123" t="n">
        <f aca="false">SUM(AA27:AA76)</f>
        <v>0</v>
      </c>
      <c r="AB77" s="114"/>
      <c r="AC77" s="123" t="n">
        <f aca="false">SUM(AC27:AC76)</f>
        <v>0</v>
      </c>
      <c r="AD77" s="123" t="n">
        <f aca="false">SUM(AD27:AD76)</f>
        <v>0</v>
      </c>
    </row>
    <row r="78" customFormat="false" ht="18.75" hidden="false" customHeight="false" outlineLevel="0" collapsed="false">
      <c r="A78" s="124" t="s">
        <v>18</v>
      </c>
      <c r="B78" s="125" t="s">
        <v>127</v>
      </c>
      <c r="C78" s="126" t="s">
        <v>18</v>
      </c>
      <c r="D78" s="127"/>
      <c r="E78" s="128" t="n">
        <f aca="false">E26+E77</f>
        <v>0</v>
      </c>
      <c r="F78" s="129" t="n">
        <f aca="false">+F26+F77</f>
        <v>0</v>
      </c>
      <c r="G78" s="127"/>
      <c r="H78" s="129" t="n">
        <f aca="false">+H26+H77</f>
        <v>0</v>
      </c>
      <c r="I78" s="129" t="n">
        <f aca="false">+I26+I77</f>
        <v>0</v>
      </c>
      <c r="J78" s="127"/>
      <c r="K78" s="128" t="n">
        <f aca="false">K26+K77</f>
        <v>0</v>
      </c>
      <c r="L78" s="129" t="n">
        <f aca="false">+L26+L77</f>
        <v>0</v>
      </c>
      <c r="M78" s="127"/>
      <c r="N78" s="129" t="n">
        <f aca="false">+N26+N77</f>
        <v>0</v>
      </c>
      <c r="O78" s="129" t="n">
        <f aca="false">+O26+O77</f>
        <v>0</v>
      </c>
      <c r="P78" s="127"/>
      <c r="Q78" s="129" t="n">
        <f aca="false">+Q26+Q77</f>
        <v>0</v>
      </c>
      <c r="R78" s="129" t="n">
        <f aca="false">+R26+R77</f>
        <v>0</v>
      </c>
      <c r="S78" s="127"/>
      <c r="T78" s="129" t="n">
        <f aca="false">+T26+T77</f>
        <v>0</v>
      </c>
      <c r="U78" s="129" t="n">
        <f aca="false">+U26+U77</f>
        <v>0</v>
      </c>
      <c r="V78" s="127"/>
      <c r="W78" s="129" t="n">
        <f aca="false">+W26+W77</f>
        <v>0</v>
      </c>
      <c r="X78" s="129" t="n">
        <f aca="false">+X26+X77</f>
        <v>0</v>
      </c>
      <c r="Y78" s="130"/>
      <c r="Z78" s="129" t="n">
        <f aca="false">+Z26+Z77</f>
        <v>0</v>
      </c>
      <c r="AA78" s="129" t="n">
        <f aca="false">+AA26+AA77</f>
        <v>0</v>
      </c>
      <c r="AB78" s="130"/>
      <c r="AC78" s="129" t="n">
        <f aca="false">+AC26+AC77</f>
        <v>0</v>
      </c>
      <c r="AD78" s="129" t="n">
        <f aca="false">+AD26+AD77</f>
        <v>0</v>
      </c>
    </row>
    <row r="79" customFormat="false" ht="12.75" hidden="false" customHeight="false" outlineLevel="0" collapsed="false">
      <c r="B79" s="0" t="s">
        <v>18</v>
      </c>
    </row>
    <row r="80" customFormat="false" ht="12.75" hidden="false" customHeight="false" outlineLevel="0" collapsed="false">
      <c r="B80" s="0" t="s">
        <v>18</v>
      </c>
      <c r="C80" s="0" t="s">
        <v>18</v>
      </c>
      <c r="F80" s="131"/>
    </row>
    <row r="81" customFormat="false" ht="12.75" hidden="false" customHeight="false" outlineLevel="0" collapsed="false">
      <c r="B81" s="0" t="s">
        <v>18</v>
      </c>
      <c r="C81" s="0" t="s">
        <v>18</v>
      </c>
    </row>
  </sheetData>
  <printOptions headings="false" gridLines="false" gridLinesSet="true" horizontalCentered="false" verticalCentered="false"/>
  <pageMargins left="0.75" right="0.25" top="0.5" bottom="0.5" header="0.511811023622047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PE Medicaid Cost Report&amp;CSchedule 1
Version 04/12/12&amp;R&amp;P of &amp;N</oddFooter>
  </headerFooter>
  <colBreaks count="7" manualBreakCount="7">
    <brk id="6" man="true" max="65535" min="0"/>
    <brk id="9" man="true" max="65535" min="0"/>
    <brk id="12" man="true" max="65535" min="0"/>
    <brk id="15" man="true" max="65535" min="0"/>
    <brk id="18" man="true" max="65535" min="0"/>
    <brk id="21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1102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7.42"/>
    <col collapsed="false" customWidth="true" hidden="false" outlineLevel="0" max="2" min="2" style="0" width="66.14"/>
    <col collapsed="false" customWidth="true" hidden="false" outlineLevel="0" max="3" min="3" style="0" width="20.28"/>
    <col collapsed="false" customWidth="true" hidden="false" outlineLevel="0" max="4" min="4" style="0" width="1.56"/>
    <col collapsed="false" customWidth="true" hidden="false" outlineLevel="0" max="5" min="5" style="0" width="17.14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5.13"/>
    <col collapsed="false" customWidth="true" hidden="false" outlineLevel="0" max="9" min="9" style="0" width="1.28"/>
    <col collapsed="false" customWidth="true" hidden="false" outlineLevel="0" max="10" min="10" style="0" width="15.28"/>
    <col collapsed="false" customWidth="true" hidden="false" outlineLevel="0" max="11" min="11" style="1" width="14.7"/>
    <col collapsed="false" customWidth="true" hidden="false" outlineLevel="0" max="12" min="12" style="1" width="2.7"/>
  </cols>
  <sheetData>
    <row r="2" customFormat="false" ht="12.75" hidden="false" customHeight="false" outlineLevel="0" collapsed="false">
      <c r="A2" s="75" t="s">
        <v>128</v>
      </c>
    </row>
    <row r="3" customFormat="false" ht="13.5" hidden="false" customHeight="false" outlineLevel="0" collapsed="false">
      <c r="A3" s="75"/>
    </row>
    <row r="4" customFormat="false" ht="21" hidden="false" customHeight="true" outlineLevel="0" collapsed="false">
      <c r="A4" s="72" t="s">
        <v>39</v>
      </c>
      <c r="B4" s="73" t="n">
        <f aca="false">+S1!D5</f>
        <v>0</v>
      </c>
      <c r="D4" s="4"/>
      <c r="E4" s="132"/>
      <c r="F4" s="132"/>
      <c r="G4" s="132"/>
      <c r="H4" s="132"/>
      <c r="I4" s="132"/>
      <c r="J4" s="132"/>
      <c r="K4" s="132"/>
      <c r="L4" s="133"/>
      <c r="M4" s="134"/>
      <c r="N4" s="134"/>
    </row>
    <row r="5" customFormat="false" ht="18.75" hidden="false" customHeight="false" outlineLevel="0" collapsed="false">
      <c r="A5" s="76" t="s">
        <v>40</v>
      </c>
      <c r="B5" s="77" t="n">
        <f aca="false">+'Schedule 1'!B5</f>
        <v>0</v>
      </c>
      <c r="C5" s="132"/>
      <c r="D5" s="132"/>
      <c r="F5" s="135"/>
      <c r="G5" s="135"/>
      <c r="H5" s="135"/>
      <c r="I5" s="135"/>
      <c r="J5" s="135"/>
      <c r="K5" s="136"/>
      <c r="L5" s="136"/>
      <c r="M5" s="136"/>
    </row>
    <row r="6" customFormat="false" ht="16.5" hidden="false" customHeight="false" outlineLevel="0" collapsed="false">
      <c r="A6" s="79" t="s">
        <v>129</v>
      </c>
      <c r="B6" s="80" t="n">
        <f aca="false">+S1!D7</f>
        <v>0</v>
      </c>
      <c r="C6" s="12"/>
      <c r="D6" s="12"/>
      <c r="F6" s="75"/>
      <c r="G6" s="6"/>
      <c r="H6" s="6"/>
      <c r="I6" s="6"/>
      <c r="J6" s="6"/>
      <c r="K6" s="6"/>
      <c r="L6" s="6"/>
      <c r="M6" s="6"/>
    </row>
    <row r="7" customFormat="false" ht="10.5" hidden="false" customHeight="true" outlineLevel="0" collapsed="false">
      <c r="A7" s="83"/>
      <c r="B7" s="137"/>
      <c r="C7" s="12"/>
      <c r="D7" s="12"/>
      <c r="E7" s="78"/>
      <c r="F7" s="78"/>
    </row>
    <row r="8" customFormat="false" ht="18" hidden="false" customHeight="false" outlineLevel="0" collapsed="false">
      <c r="A8" s="138" t="s">
        <v>130</v>
      </c>
      <c r="B8" s="138"/>
      <c r="C8" s="138"/>
      <c r="D8" s="138"/>
      <c r="E8" s="138"/>
      <c r="F8" s="138"/>
    </row>
    <row r="9" customFormat="false" ht="18" hidden="false" customHeight="false" outlineLevel="0" collapsed="false">
      <c r="A9" s="138" t="s">
        <v>131</v>
      </c>
      <c r="B9" s="138"/>
      <c r="C9" s="138"/>
      <c r="D9" s="138"/>
      <c r="E9" s="138"/>
      <c r="F9" s="138"/>
      <c r="H9" s="81"/>
      <c r="I9" s="81"/>
    </row>
    <row r="10" customFormat="false" ht="18" hidden="false" customHeight="false" outlineLevel="0" collapsed="false">
      <c r="A10" s="138"/>
      <c r="B10" s="139"/>
      <c r="C10" s="139"/>
      <c r="D10" s="139"/>
      <c r="E10" s="139"/>
      <c r="F10" s="139"/>
      <c r="H10" s="81"/>
      <c r="I10" s="81"/>
    </row>
    <row r="11" customFormat="false" ht="12.75" hidden="false" customHeight="false" outlineLevel="0" collapsed="false">
      <c r="A11" s="19" t="s">
        <v>132</v>
      </c>
      <c r="C11" s="8"/>
      <c r="D11" s="8"/>
      <c r="E11" s="8"/>
      <c r="F11" s="8"/>
      <c r="L11" s="12"/>
    </row>
    <row r="12" customFormat="false" ht="13.5" hidden="false" customHeight="false" outlineLevel="0" collapsed="false">
      <c r="A12" s="83"/>
      <c r="E12" s="28"/>
      <c r="F12" s="35"/>
      <c r="G12" s="1"/>
    </row>
    <row r="13" customFormat="false" ht="14.25" hidden="false" customHeight="true" outlineLevel="0" collapsed="false">
      <c r="A13" s="140"/>
      <c r="B13" s="141"/>
      <c r="C13" s="142" t="s">
        <v>133</v>
      </c>
      <c r="D13" s="143"/>
      <c r="E13" s="142" t="s">
        <v>134</v>
      </c>
      <c r="F13" s="87" t="s">
        <v>135</v>
      </c>
      <c r="G13" s="144"/>
      <c r="K13" s="0"/>
      <c r="L13" s="0"/>
    </row>
    <row r="14" s="8" customFormat="true" ht="78.75" hidden="false" customHeight="true" outlineLevel="0" collapsed="false">
      <c r="A14" s="88" t="s">
        <v>63</v>
      </c>
      <c r="B14" s="145" t="s">
        <v>64</v>
      </c>
      <c r="C14" s="145" t="s">
        <v>136</v>
      </c>
      <c r="D14" s="146"/>
      <c r="E14" s="145" t="s">
        <v>137</v>
      </c>
      <c r="F14" s="145" t="s">
        <v>138</v>
      </c>
      <c r="G14" s="147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</row>
    <row r="15" s="8" customFormat="true" ht="12.75" hidden="false" customHeight="false" outlineLevel="0" collapsed="false">
      <c r="A15" s="93" t="n">
        <v>30</v>
      </c>
      <c r="B15" s="94" t="s">
        <v>84</v>
      </c>
      <c r="C15" s="149"/>
      <c r="D15" s="150"/>
      <c r="E15" s="151"/>
      <c r="F15" s="152" t="n">
        <f aca="false">IF(C15&gt;0,C15/E15,0)</f>
        <v>0</v>
      </c>
      <c r="G15" s="153"/>
    </row>
    <row r="16" customFormat="false" ht="12.75" hidden="false" customHeight="false" outlineLevel="0" collapsed="false">
      <c r="A16" s="93" t="n">
        <v>31</v>
      </c>
      <c r="B16" s="94" t="s">
        <v>85</v>
      </c>
      <c r="C16" s="149"/>
      <c r="D16" s="150"/>
      <c r="E16" s="151"/>
      <c r="F16" s="152" t="n">
        <f aca="false">IF(C16&gt;0,C16/E16,0)</f>
        <v>0</v>
      </c>
      <c r="G16" s="154"/>
      <c r="K16" s="0"/>
      <c r="L16" s="0"/>
    </row>
    <row r="17" customFormat="false" ht="12.75" hidden="false" customHeight="false" outlineLevel="0" collapsed="false">
      <c r="A17" s="93" t="n">
        <v>32</v>
      </c>
      <c r="B17" s="94" t="s">
        <v>86</v>
      </c>
      <c r="C17" s="149"/>
      <c r="D17" s="150"/>
      <c r="E17" s="151"/>
      <c r="F17" s="152" t="n">
        <f aca="false">IF(C17&gt;0,C17/E17,0)</f>
        <v>0</v>
      </c>
      <c r="G17" s="154"/>
      <c r="K17" s="0"/>
      <c r="L17" s="0"/>
    </row>
    <row r="18" customFormat="false" ht="12.75" hidden="false" customHeight="false" outlineLevel="0" collapsed="false">
      <c r="A18" s="93" t="n">
        <v>33</v>
      </c>
      <c r="B18" s="108" t="s">
        <v>87</v>
      </c>
      <c r="C18" s="149"/>
      <c r="D18" s="103"/>
      <c r="E18" s="151"/>
      <c r="F18" s="152" t="n">
        <f aca="false">IF(C18&gt;0,C18/E18,0)</f>
        <v>0</v>
      </c>
      <c r="G18" s="154"/>
      <c r="K18" s="0"/>
      <c r="L18" s="0"/>
    </row>
    <row r="19" customFormat="false" ht="12.75" hidden="false" customHeight="false" outlineLevel="0" collapsed="false">
      <c r="A19" s="93" t="n">
        <v>34</v>
      </c>
      <c r="B19" s="94" t="s">
        <v>88</v>
      </c>
      <c r="C19" s="149"/>
      <c r="D19" s="150"/>
      <c r="E19" s="151"/>
      <c r="F19" s="152" t="n">
        <f aca="false">IF(C19&gt;0,C19/E19,0)</f>
        <v>0</v>
      </c>
      <c r="G19" s="154"/>
      <c r="K19" s="0"/>
      <c r="L19" s="0"/>
    </row>
    <row r="20" customFormat="false" ht="12.75" hidden="false" customHeight="false" outlineLevel="0" collapsed="false">
      <c r="A20" s="93" t="n">
        <v>35</v>
      </c>
      <c r="B20" s="108" t="s">
        <v>89</v>
      </c>
      <c r="C20" s="149"/>
      <c r="D20" s="150"/>
      <c r="E20" s="151"/>
      <c r="F20" s="152" t="n">
        <f aca="false">IF(C20&gt;0,C20/E20,0)</f>
        <v>0</v>
      </c>
      <c r="G20" s="154"/>
      <c r="K20" s="0"/>
      <c r="L20" s="0"/>
    </row>
    <row r="21" customFormat="false" ht="12.75" hidden="false" customHeight="false" outlineLevel="0" collapsed="false">
      <c r="A21" s="109" t="n">
        <v>35.01</v>
      </c>
      <c r="B21" s="108" t="s">
        <v>90</v>
      </c>
      <c r="C21" s="149"/>
      <c r="D21" s="150"/>
      <c r="E21" s="151"/>
      <c r="F21" s="152" t="n">
        <f aca="false">IF(C21&gt;0,C21/E21,0)</f>
        <v>0</v>
      </c>
      <c r="G21" s="154"/>
      <c r="K21" s="0"/>
      <c r="L21" s="0"/>
    </row>
    <row r="22" customFormat="false" ht="12.75" hidden="false" customHeight="false" outlineLevel="0" collapsed="false">
      <c r="A22" s="93" t="n">
        <v>40</v>
      </c>
      <c r="B22" s="108" t="s">
        <v>91</v>
      </c>
      <c r="C22" s="149"/>
      <c r="D22" s="150"/>
      <c r="E22" s="151"/>
      <c r="F22" s="152" t="n">
        <f aca="false">IF(C22&gt;0,C22/E22,0)</f>
        <v>0</v>
      </c>
      <c r="G22" s="154"/>
      <c r="K22" s="0"/>
      <c r="L22" s="0"/>
    </row>
    <row r="23" customFormat="false" ht="12.75" hidden="false" customHeight="false" outlineLevel="0" collapsed="false">
      <c r="A23" s="93" t="n">
        <v>41</v>
      </c>
      <c r="B23" s="108" t="s">
        <v>92</v>
      </c>
      <c r="C23" s="149"/>
      <c r="D23" s="150"/>
      <c r="E23" s="151"/>
      <c r="F23" s="152" t="n">
        <f aca="false">IF(C23&gt;0,C23/E23,0)</f>
        <v>0</v>
      </c>
      <c r="G23" s="154"/>
      <c r="K23" s="0"/>
      <c r="L23" s="0"/>
    </row>
    <row r="24" customFormat="false" ht="12.75" hidden="false" customHeight="false" outlineLevel="0" collapsed="false">
      <c r="A24" s="93" t="n">
        <v>42</v>
      </c>
      <c r="B24" s="108" t="s">
        <v>93</v>
      </c>
      <c r="C24" s="149"/>
      <c r="D24" s="150"/>
      <c r="E24" s="151"/>
      <c r="F24" s="152" t="n">
        <f aca="false">IF(C24&gt;0,C24/E24,0)</f>
        <v>0</v>
      </c>
      <c r="G24" s="154"/>
      <c r="K24" s="0"/>
      <c r="L24" s="0"/>
    </row>
    <row r="25" customFormat="false" ht="12.75" hidden="false" customHeight="false" outlineLevel="0" collapsed="false">
      <c r="A25" s="110" t="n">
        <v>43</v>
      </c>
      <c r="B25" s="111" t="s">
        <v>94</v>
      </c>
      <c r="C25" s="149"/>
      <c r="D25" s="150"/>
      <c r="E25" s="151"/>
      <c r="F25" s="152" t="n">
        <f aca="false">IF(C25&gt;0,C25/E25,0)</f>
        <v>0</v>
      </c>
      <c r="G25" s="154"/>
      <c r="K25" s="0"/>
      <c r="L25" s="0"/>
    </row>
    <row r="26" customFormat="false" ht="12.75" hidden="false" customHeight="false" outlineLevel="0" collapsed="false">
      <c r="A26" s="104"/>
      <c r="B26" s="155" t="s">
        <v>139</v>
      </c>
      <c r="C26" s="103" t="n">
        <f aca="false">SUM(C15:C25)</f>
        <v>0</v>
      </c>
      <c r="D26" s="150"/>
      <c r="E26" s="103" t="n">
        <f aca="false">SUM(E15:E25)</f>
        <v>0</v>
      </c>
      <c r="F26" s="103"/>
      <c r="G26" s="154"/>
      <c r="K26" s="0"/>
      <c r="L26" s="0"/>
    </row>
    <row r="27" customFormat="false" ht="12.75" hidden="false" customHeight="false" outlineLevel="0" collapsed="false">
      <c r="A27" s="93" t="n">
        <v>50</v>
      </c>
      <c r="B27" s="94" t="s">
        <v>96</v>
      </c>
      <c r="C27" s="149"/>
      <c r="D27" s="150"/>
      <c r="E27" s="151"/>
      <c r="F27" s="152" t="n">
        <f aca="false">IF(C27&gt;0,C27/E27,0)</f>
        <v>0</v>
      </c>
      <c r="G27" s="154"/>
      <c r="K27" s="0"/>
      <c r="L27" s="0"/>
    </row>
    <row r="28" customFormat="false" ht="12.75" hidden="false" customHeight="false" outlineLevel="0" collapsed="false">
      <c r="A28" s="93" t="n">
        <v>51</v>
      </c>
      <c r="B28" s="94" t="s">
        <v>97</v>
      </c>
      <c r="C28" s="149"/>
      <c r="D28" s="150"/>
      <c r="E28" s="151"/>
      <c r="F28" s="152" t="n">
        <f aca="false">IF(C28&gt;0,C28/E28,0)</f>
        <v>0</v>
      </c>
      <c r="G28" s="154"/>
      <c r="K28" s="0"/>
      <c r="L28" s="0"/>
    </row>
    <row r="29" customFormat="false" ht="12.75" hidden="false" customHeight="false" outlineLevel="0" collapsed="false">
      <c r="A29" s="93" t="n">
        <v>52</v>
      </c>
      <c r="B29" s="94" t="s">
        <v>98</v>
      </c>
      <c r="C29" s="149"/>
      <c r="D29" s="150"/>
      <c r="E29" s="151"/>
      <c r="F29" s="152" t="n">
        <f aca="false">IF(C29&gt;0,C29/E29,0)</f>
        <v>0</v>
      </c>
      <c r="G29" s="154"/>
      <c r="K29" s="0"/>
      <c r="L29" s="0"/>
    </row>
    <row r="30" customFormat="false" ht="12.75" hidden="false" customHeight="false" outlineLevel="0" collapsed="false">
      <c r="A30" s="93" t="n">
        <v>53</v>
      </c>
      <c r="B30" s="94" t="s">
        <v>99</v>
      </c>
      <c r="C30" s="149"/>
      <c r="D30" s="150"/>
      <c r="E30" s="151"/>
      <c r="F30" s="152" t="n">
        <f aca="false">IF(C30&gt;0,C30/E30,0)</f>
        <v>0</v>
      </c>
      <c r="G30" s="154"/>
      <c r="K30" s="0"/>
      <c r="L30" s="0"/>
    </row>
    <row r="31" customFormat="false" ht="12.75" hidden="false" customHeight="false" outlineLevel="0" collapsed="false">
      <c r="A31" s="93" t="n">
        <v>54</v>
      </c>
      <c r="B31" s="94" t="s">
        <v>100</v>
      </c>
      <c r="C31" s="149"/>
      <c r="D31" s="150"/>
      <c r="E31" s="151"/>
      <c r="F31" s="152" t="n">
        <f aca="false">IF(C31&gt;0,C31/E31,0)</f>
        <v>0</v>
      </c>
      <c r="G31" s="154"/>
      <c r="K31" s="0"/>
      <c r="L31" s="0"/>
    </row>
    <row r="32" customFormat="false" ht="12.75" hidden="false" customHeight="false" outlineLevel="0" collapsed="false">
      <c r="A32" s="93" t="n">
        <v>55</v>
      </c>
      <c r="B32" s="94" t="s">
        <v>101</v>
      </c>
      <c r="C32" s="149"/>
      <c r="D32" s="150"/>
      <c r="E32" s="151"/>
      <c r="F32" s="152" t="n">
        <f aca="false">IF(C32&gt;0,C32/E32,0)</f>
        <v>0</v>
      </c>
      <c r="G32" s="154"/>
      <c r="K32" s="0"/>
      <c r="L32" s="0"/>
    </row>
    <row r="33" customFormat="false" ht="12.75" hidden="false" customHeight="false" outlineLevel="0" collapsed="false">
      <c r="A33" s="93" t="n">
        <v>56</v>
      </c>
      <c r="B33" s="94" t="s">
        <v>102</v>
      </c>
      <c r="C33" s="149"/>
      <c r="D33" s="150"/>
      <c r="E33" s="151"/>
      <c r="F33" s="152" t="n">
        <f aca="false">IF(C33&gt;0,C33/E33,0)</f>
        <v>0</v>
      </c>
      <c r="G33" s="154"/>
      <c r="K33" s="0"/>
      <c r="L33" s="0"/>
    </row>
    <row r="34" customFormat="false" ht="12.75" hidden="false" customHeight="false" outlineLevel="0" collapsed="false">
      <c r="A34" s="93" t="n">
        <v>57</v>
      </c>
      <c r="B34" s="108" t="s">
        <v>103</v>
      </c>
      <c r="C34" s="149"/>
      <c r="D34" s="150"/>
      <c r="E34" s="151"/>
      <c r="F34" s="152" t="n">
        <f aca="false">IF(C34&gt;0,C34/E34,0)</f>
        <v>0</v>
      </c>
      <c r="G34" s="154"/>
      <c r="K34" s="0"/>
      <c r="L34" s="0"/>
    </row>
    <row r="35" customFormat="false" ht="12.75" hidden="false" customHeight="false" outlineLevel="0" collapsed="false">
      <c r="A35" s="93" t="n">
        <v>58</v>
      </c>
      <c r="B35" s="108" t="s">
        <v>104</v>
      </c>
      <c r="C35" s="149"/>
      <c r="D35" s="150"/>
      <c r="E35" s="151"/>
      <c r="F35" s="152" t="n">
        <f aca="false">IF(C35&gt;0,C35/E35,0)</f>
        <v>0</v>
      </c>
      <c r="G35" s="154"/>
      <c r="K35" s="0"/>
      <c r="L35" s="0"/>
    </row>
    <row r="36" customFormat="false" ht="12.75" hidden="false" customHeight="false" outlineLevel="0" collapsed="false">
      <c r="A36" s="93" t="n">
        <v>59</v>
      </c>
      <c r="B36" s="108" t="s">
        <v>105</v>
      </c>
      <c r="C36" s="149"/>
      <c r="D36" s="150"/>
      <c r="E36" s="151"/>
      <c r="F36" s="152" t="n">
        <f aca="false">IF(C36&gt;0,C36/E36,0)</f>
        <v>0</v>
      </c>
      <c r="G36" s="154"/>
      <c r="K36" s="0"/>
      <c r="L36" s="0"/>
    </row>
    <row r="37" customFormat="false" ht="12.75" hidden="false" customHeight="false" outlineLevel="0" collapsed="false">
      <c r="A37" s="93" t="n">
        <v>60</v>
      </c>
      <c r="B37" s="94" t="s">
        <v>106</v>
      </c>
      <c r="C37" s="149"/>
      <c r="D37" s="150"/>
      <c r="E37" s="151"/>
      <c r="F37" s="152" t="n">
        <f aca="false">IF(C37&gt;0,C37/E37,0)</f>
        <v>0</v>
      </c>
      <c r="G37" s="154"/>
      <c r="K37" s="0"/>
      <c r="L37" s="0"/>
    </row>
    <row r="38" customFormat="false" ht="12.75" hidden="false" customHeight="false" outlineLevel="0" collapsed="false">
      <c r="A38" s="93" t="n">
        <v>61</v>
      </c>
      <c r="B38" s="108" t="s">
        <v>107</v>
      </c>
      <c r="C38" s="149"/>
      <c r="D38" s="150"/>
      <c r="E38" s="151"/>
      <c r="F38" s="152" t="n">
        <f aca="false">IF(C38&gt;0,C38/E38,0)</f>
        <v>0</v>
      </c>
      <c r="G38" s="154"/>
      <c r="K38" s="0"/>
      <c r="L38" s="0"/>
    </row>
    <row r="39" customFormat="false" ht="12.75" hidden="false" customHeight="false" outlineLevel="0" collapsed="false">
      <c r="A39" s="93" t="n">
        <v>62</v>
      </c>
      <c r="B39" s="94" t="s">
        <v>108</v>
      </c>
      <c r="C39" s="149"/>
      <c r="D39" s="150"/>
      <c r="E39" s="151"/>
      <c r="F39" s="152" t="n">
        <f aca="false">IF(C39&gt;0,C39/E39,0)</f>
        <v>0</v>
      </c>
      <c r="G39" s="154"/>
      <c r="K39" s="0"/>
      <c r="L39" s="0"/>
    </row>
    <row r="40" customFormat="false" ht="12.75" hidden="false" customHeight="false" outlineLevel="0" collapsed="false">
      <c r="A40" s="93" t="n">
        <v>63</v>
      </c>
      <c r="B40" s="94" t="s">
        <v>109</v>
      </c>
      <c r="C40" s="149"/>
      <c r="D40" s="150"/>
      <c r="E40" s="151"/>
      <c r="F40" s="152" t="n">
        <f aca="false">IF(C40&gt;0,C40/E40,0)</f>
        <v>0</v>
      </c>
      <c r="G40" s="154"/>
      <c r="K40" s="0"/>
      <c r="L40" s="0"/>
    </row>
    <row r="41" customFormat="false" ht="12.75" hidden="false" customHeight="false" outlineLevel="0" collapsed="false">
      <c r="A41" s="93" t="n">
        <v>64</v>
      </c>
      <c r="B41" s="94" t="s">
        <v>110</v>
      </c>
      <c r="C41" s="149"/>
      <c r="D41" s="150"/>
      <c r="E41" s="151"/>
      <c r="F41" s="152" t="n">
        <f aca="false">IF(C41&gt;0,C41/E41,0)</f>
        <v>0</v>
      </c>
      <c r="G41" s="154"/>
      <c r="K41" s="0"/>
      <c r="L41" s="0"/>
    </row>
    <row r="42" customFormat="false" ht="12.75" hidden="false" customHeight="false" outlineLevel="0" collapsed="false">
      <c r="A42" s="93" t="n">
        <v>65</v>
      </c>
      <c r="B42" s="94" t="s">
        <v>111</v>
      </c>
      <c r="C42" s="149"/>
      <c r="D42" s="150"/>
      <c r="E42" s="151"/>
      <c r="F42" s="152" t="n">
        <f aca="false">IF(C42&gt;0,C42/E42,0)</f>
        <v>0</v>
      </c>
      <c r="G42" s="154"/>
      <c r="K42" s="0"/>
      <c r="L42" s="0"/>
    </row>
    <row r="43" customFormat="false" ht="12.75" hidden="false" customHeight="false" outlineLevel="0" collapsed="false">
      <c r="A43" s="93" t="n">
        <v>66</v>
      </c>
      <c r="B43" s="94" t="s">
        <v>112</v>
      </c>
      <c r="C43" s="149"/>
      <c r="D43" s="150"/>
      <c r="E43" s="151"/>
      <c r="F43" s="152" t="n">
        <f aca="false">IF(C43&gt;0,C43/E43,0)</f>
        <v>0</v>
      </c>
      <c r="G43" s="154"/>
      <c r="K43" s="0"/>
      <c r="L43" s="0"/>
    </row>
    <row r="44" customFormat="false" ht="12.75" hidden="false" customHeight="false" outlineLevel="0" collapsed="false">
      <c r="A44" s="93" t="n">
        <v>67</v>
      </c>
      <c r="B44" s="94" t="s">
        <v>113</v>
      </c>
      <c r="C44" s="149"/>
      <c r="D44" s="150"/>
      <c r="E44" s="151"/>
      <c r="F44" s="152" t="n">
        <f aca="false">IF(C44&gt;0,C44/E44,0)</f>
        <v>0</v>
      </c>
      <c r="G44" s="154"/>
      <c r="K44" s="0"/>
      <c r="L44" s="0"/>
    </row>
    <row r="45" customFormat="false" ht="12.75" hidden="false" customHeight="false" outlineLevel="0" collapsed="false">
      <c r="A45" s="93" t="n">
        <v>68</v>
      </c>
      <c r="B45" s="94" t="s">
        <v>114</v>
      </c>
      <c r="C45" s="149"/>
      <c r="D45" s="150"/>
      <c r="E45" s="151"/>
      <c r="F45" s="152" t="n">
        <f aca="false">IF(C45&gt;0,C45/E45,0)</f>
        <v>0</v>
      </c>
      <c r="G45" s="154"/>
      <c r="K45" s="0"/>
      <c r="L45" s="0"/>
    </row>
    <row r="46" customFormat="false" ht="12.75" hidden="false" customHeight="false" outlineLevel="0" collapsed="false">
      <c r="A46" s="93" t="n">
        <v>69</v>
      </c>
      <c r="B46" s="94" t="s">
        <v>115</v>
      </c>
      <c r="C46" s="149"/>
      <c r="D46" s="150"/>
      <c r="E46" s="151"/>
      <c r="F46" s="152" t="n">
        <f aca="false">IF(C46&gt;0,C46/E46,0)</f>
        <v>0</v>
      </c>
      <c r="G46" s="154"/>
      <c r="K46" s="0"/>
      <c r="L46" s="0"/>
    </row>
    <row r="47" customFormat="false" ht="12.75" hidden="false" customHeight="false" outlineLevel="0" collapsed="false">
      <c r="A47" s="93" t="n">
        <v>70</v>
      </c>
      <c r="B47" s="94" t="s">
        <v>116</v>
      </c>
      <c r="C47" s="149"/>
      <c r="D47" s="150"/>
      <c r="E47" s="151"/>
      <c r="F47" s="152" t="n">
        <f aca="false">IF(C47&gt;0,C47/E47,0)</f>
        <v>0</v>
      </c>
      <c r="G47" s="154"/>
      <c r="K47" s="0"/>
      <c r="L47" s="0"/>
    </row>
    <row r="48" customFormat="false" ht="12.75" hidden="false" customHeight="false" outlineLevel="0" collapsed="false">
      <c r="A48" s="93" t="n">
        <v>71</v>
      </c>
      <c r="B48" s="94" t="s">
        <v>117</v>
      </c>
      <c r="C48" s="149"/>
      <c r="D48" s="150"/>
      <c r="E48" s="151"/>
      <c r="F48" s="152" t="n">
        <f aca="false">IF(C48&gt;0,C48/E48,0)</f>
        <v>0</v>
      </c>
      <c r="G48" s="154"/>
      <c r="K48" s="0"/>
      <c r="L48" s="0"/>
    </row>
    <row r="49" customFormat="false" ht="12.75" hidden="false" customHeight="false" outlineLevel="0" collapsed="false">
      <c r="A49" s="93" t="n">
        <v>72</v>
      </c>
      <c r="B49" s="108" t="s">
        <v>118</v>
      </c>
      <c r="C49" s="149"/>
      <c r="D49" s="150"/>
      <c r="E49" s="151"/>
      <c r="F49" s="152" t="n">
        <f aca="false">IF(C49&gt;0,C49/E49,0)</f>
        <v>0</v>
      </c>
      <c r="G49" s="154"/>
      <c r="K49" s="0"/>
      <c r="L49" s="0"/>
    </row>
    <row r="50" customFormat="false" ht="12.75" hidden="false" customHeight="false" outlineLevel="0" collapsed="false">
      <c r="A50" s="93" t="n">
        <v>73</v>
      </c>
      <c r="B50" s="108" t="s">
        <v>119</v>
      </c>
      <c r="C50" s="149"/>
      <c r="D50" s="150"/>
      <c r="E50" s="151"/>
      <c r="F50" s="152" t="n">
        <f aca="false">IF(C50&gt;0,C50/E50,0)</f>
        <v>0</v>
      </c>
      <c r="G50" s="154"/>
      <c r="K50" s="0"/>
      <c r="L50" s="0"/>
    </row>
    <row r="51" customFormat="false" ht="12.75" hidden="false" customHeight="false" outlineLevel="0" collapsed="false">
      <c r="A51" s="93" t="n">
        <v>74</v>
      </c>
      <c r="B51" s="108" t="s">
        <v>120</v>
      </c>
      <c r="C51" s="149"/>
      <c r="D51" s="150"/>
      <c r="E51" s="151"/>
      <c r="F51" s="152" t="n">
        <f aca="false">IF(C51&gt;0,C51/E51,0)</f>
        <v>0</v>
      </c>
      <c r="G51" s="154"/>
      <c r="K51" s="0"/>
      <c r="L51" s="0"/>
    </row>
    <row r="52" customFormat="false" ht="12.75" hidden="false" customHeight="false" outlineLevel="0" collapsed="false">
      <c r="A52" s="93" t="n">
        <v>75</v>
      </c>
      <c r="B52" s="108" t="s">
        <v>121</v>
      </c>
      <c r="C52" s="149"/>
      <c r="D52" s="150"/>
      <c r="E52" s="151"/>
      <c r="F52" s="152" t="n">
        <f aca="false">IF(C52&gt;0,C52/E52,0)</f>
        <v>0</v>
      </c>
      <c r="G52" s="154"/>
      <c r="K52" s="0"/>
      <c r="L52" s="0"/>
    </row>
    <row r="53" customFormat="false" ht="12.75" hidden="false" customHeight="false" outlineLevel="0" collapsed="false">
      <c r="A53" s="109" t="n">
        <v>75.01</v>
      </c>
      <c r="B53" s="108" t="s">
        <v>140</v>
      </c>
      <c r="C53" s="149"/>
      <c r="D53" s="150"/>
      <c r="E53" s="151"/>
      <c r="F53" s="152" t="n">
        <f aca="false">IF(C53&gt;0,C53/E53,0)</f>
        <v>0</v>
      </c>
      <c r="G53" s="154"/>
      <c r="K53" s="0"/>
      <c r="L53" s="0"/>
    </row>
    <row r="54" customFormat="false" ht="12.75" hidden="false" customHeight="false" outlineLevel="0" collapsed="false">
      <c r="A54" s="93" t="n">
        <v>90</v>
      </c>
      <c r="B54" s="94" t="s">
        <v>122</v>
      </c>
      <c r="C54" s="149"/>
      <c r="D54" s="150"/>
      <c r="E54" s="151"/>
      <c r="F54" s="152" t="n">
        <f aca="false">IF(C54&gt;0,C54/E54,0)</f>
        <v>0</v>
      </c>
      <c r="G54" s="154"/>
      <c r="K54" s="0"/>
      <c r="L54" s="0"/>
    </row>
    <row r="55" customFormat="false" ht="12.75" hidden="false" customHeight="false" outlineLevel="0" collapsed="false">
      <c r="A55" s="109" t="n">
        <v>90.01</v>
      </c>
      <c r="B55" s="108" t="s">
        <v>141</v>
      </c>
      <c r="C55" s="149"/>
      <c r="D55" s="150"/>
      <c r="E55" s="151"/>
      <c r="F55" s="152" t="n">
        <f aca="false">IF(C55&gt;0,C55/E55,0)</f>
        <v>0</v>
      </c>
      <c r="G55" s="154"/>
      <c r="K55" s="0"/>
      <c r="L55" s="0"/>
    </row>
    <row r="56" customFormat="false" ht="12.75" hidden="false" customHeight="false" outlineLevel="0" collapsed="false">
      <c r="A56" s="109" t="n">
        <v>90.02</v>
      </c>
      <c r="B56" s="108" t="s">
        <v>142</v>
      </c>
      <c r="C56" s="149"/>
      <c r="D56" s="150"/>
      <c r="E56" s="151"/>
      <c r="F56" s="152" t="n">
        <f aca="false">IF(C56&gt;0,C56/E56,0)</f>
        <v>0</v>
      </c>
      <c r="G56" s="154"/>
      <c r="K56" s="0"/>
      <c r="L56" s="0"/>
    </row>
    <row r="57" customFormat="false" ht="12.75" hidden="false" customHeight="false" outlineLevel="0" collapsed="false">
      <c r="A57" s="109" t="n">
        <v>90.03</v>
      </c>
      <c r="B57" s="108" t="s">
        <v>143</v>
      </c>
      <c r="C57" s="149"/>
      <c r="D57" s="150"/>
      <c r="E57" s="151"/>
      <c r="F57" s="152" t="n">
        <f aca="false">IF(C57&gt;0,C57/E57,0)</f>
        <v>0</v>
      </c>
      <c r="G57" s="154"/>
      <c r="K57" s="0"/>
      <c r="L57" s="0"/>
    </row>
    <row r="58" customFormat="false" ht="12.75" hidden="false" customHeight="false" outlineLevel="0" collapsed="false">
      <c r="A58" s="109" t="n">
        <v>90.04</v>
      </c>
      <c r="B58" s="108" t="s">
        <v>144</v>
      </c>
      <c r="C58" s="149"/>
      <c r="D58" s="150"/>
      <c r="E58" s="151"/>
      <c r="F58" s="152" t="n">
        <f aca="false">IF(C58&gt;0,C58/E58,0)</f>
        <v>0</v>
      </c>
      <c r="G58" s="154"/>
      <c r="K58" s="0"/>
      <c r="L58" s="0"/>
    </row>
    <row r="59" customFormat="false" ht="12.75" hidden="false" customHeight="false" outlineLevel="0" collapsed="false">
      <c r="A59" s="109" t="n">
        <v>90.05</v>
      </c>
      <c r="B59" s="108" t="s">
        <v>145</v>
      </c>
      <c r="C59" s="149"/>
      <c r="D59" s="150"/>
      <c r="E59" s="151"/>
      <c r="F59" s="152" t="n">
        <f aca="false">IF(C59&gt;0,C59/E59,0)</f>
        <v>0</v>
      </c>
      <c r="G59" s="154"/>
      <c r="K59" s="0"/>
      <c r="L59" s="0"/>
    </row>
    <row r="60" customFormat="false" ht="12.75" hidden="false" customHeight="false" outlineLevel="0" collapsed="false">
      <c r="A60" s="109" t="n">
        <v>90.06</v>
      </c>
      <c r="B60" s="108" t="s">
        <v>146</v>
      </c>
      <c r="C60" s="149"/>
      <c r="D60" s="150"/>
      <c r="E60" s="151"/>
      <c r="F60" s="152" t="n">
        <f aca="false">IF(C60&gt;0,C60/E60,0)</f>
        <v>0</v>
      </c>
      <c r="G60" s="154"/>
      <c r="K60" s="0"/>
      <c r="L60" s="0"/>
    </row>
    <row r="61" customFormat="false" ht="12.75" hidden="false" customHeight="false" outlineLevel="0" collapsed="false">
      <c r="A61" s="109" t="n">
        <v>90.07</v>
      </c>
      <c r="B61" s="108" t="s">
        <v>147</v>
      </c>
      <c r="C61" s="149"/>
      <c r="D61" s="150"/>
      <c r="E61" s="151"/>
      <c r="F61" s="152" t="n">
        <f aca="false">IF(C61&gt;0,C61/E61,0)</f>
        <v>0</v>
      </c>
      <c r="G61" s="154"/>
      <c r="K61" s="0"/>
      <c r="L61" s="0"/>
    </row>
    <row r="62" customFormat="false" ht="12.75" hidden="false" customHeight="false" outlineLevel="0" collapsed="false">
      <c r="A62" s="109" t="n">
        <v>90.08</v>
      </c>
      <c r="B62" s="108" t="s">
        <v>148</v>
      </c>
      <c r="C62" s="149"/>
      <c r="D62" s="150"/>
      <c r="E62" s="151"/>
      <c r="F62" s="152" t="n">
        <f aca="false">IF(C62&gt;0,C62/E62,0)</f>
        <v>0</v>
      </c>
      <c r="G62" s="154"/>
      <c r="K62" s="0"/>
      <c r="L62" s="0"/>
    </row>
    <row r="63" customFormat="false" ht="12.75" hidden="false" customHeight="false" outlineLevel="0" collapsed="false">
      <c r="A63" s="109" t="n">
        <v>90.0900000000001</v>
      </c>
      <c r="B63" s="108" t="s">
        <v>149</v>
      </c>
      <c r="C63" s="149"/>
      <c r="D63" s="150"/>
      <c r="E63" s="151"/>
      <c r="F63" s="152" t="n">
        <f aca="false">IF(C63&gt;0,C63/E63,0)</f>
        <v>0</v>
      </c>
      <c r="G63" s="154"/>
      <c r="K63" s="0"/>
      <c r="L63" s="0"/>
    </row>
    <row r="64" customFormat="false" ht="12.75" hidden="false" customHeight="false" outlineLevel="0" collapsed="false">
      <c r="A64" s="109" t="n">
        <v>90.1000000000001</v>
      </c>
      <c r="B64" s="108" t="s">
        <v>150</v>
      </c>
      <c r="C64" s="149"/>
      <c r="D64" s="150"/>
      <c r="E64" s="151"/>
      <c r="F64" s="152" t="n">
        <f aca="false">IF(C64&gt;0,C64/E64,0)</f>
        <v>0</v>
      </c>
      <c r="G64" s="154"/>
      <c r="K64" s="0"/>
      <c r="L64" s="0"/>
    </row>
    <row r="65" customFormat="false" ht="12.75" hidden="false" customHeight="false" outlineLevel="0" collapsed="false">
      <c r="A65" s="109" t="n">
        <v>90.1100000000001</v>
      </c>
      <c r="B65" s="108" t="s">
        <v>151</v>
      </c>
      <c r="C65" s="149"/>
      <c r="D65" s="150"/>
      <c r="E65" s="151"/>
      <c r="F65" s="152" t="n">
        <f aca="false">IF(C65&gt;0,C65/E65,0)</f>
        <v>0</v>
      </c>
      <c r="G65" s="154"/>
      <c r="K65" s="0"/>
      <c r="L65" s="0"/>
    </row>
    <row r="66" customFormat="false" ht="12.75" hidden="false" customHeight="false" outlineLevel="0" collapsed="false">
      <c r="A66" s="109" t="n">
        <v>90.1200000000001</v>
      </c>
      <c r="B66" s="108" t="s">
        <v>152</v>
      </c>
      <c r="C66" s="149"/>
      <c r="D66" s="150"/>
      <c r="E66" s="151"/>
      <c r="F66" s="152" t="n">
        <f aca="false">IF(C66&gt;0,C66/E66,0)</f>
        <v>0</v>
      </c>
      <c r="G66" s="154"/>
      <c r="K66" s="0"/>
      <c r="L66" s="0"/>
    </row>
    <row r="67" customFormat="false" ht="12.75" hidden="false" customHeight="false" outlineLevel="0" collapsed="false">
      <c r="A67" s="109" t="n">
        <v>90.1300000000001</v>
      </c>
      <c r="B67" s="108" t="s">
        <v>153</v>
      </c>
      <c r="C67" s="149"/>
      <c r="D67" s="150"/>
      <c r="E67" s="151"/>
      <c r="F67" s="152" t="n">
        <f aca="false">IF(C67&gt;0,C67/E67,0)</f>
        <v>0</v>
      </c>
      <c r="G67" s="154"/>
      <c r="K67" s="0"/>
      <c r="L67" s="0"/>
    </row>
    <row r="68" customFormat="false" ht="12.75" hidden="false" customHeight="false" outlineLevel="0" collapsed="false">
      <c r="A68" s="109" t="n">
        <v>90.1400000000001</v>
      </c>
      <c r="B68" s="108" t="s">
        <v>154</v>
      </c>
      <c r="C68" s="149"/>
      <c r="D68" s="150"/>
      <c r="E68" s="151"/>
      <c r="F68" s="152" t="n">
        <f aca="false">IF(C68&gt;0,C68/E68,0)</f>
        <v>0</v>
      </c>
      <c r="G68" s="154"/>
      <c r="K68" s="0"/>
      <c r="L68" s="0"/>
    </row>
    <row r="69" customFormat="false" ht="12.75" hidden="false" customHeight="false" outlineLevel="0" collapsed="false">
      <c r="A69" s="109" t="n">
        <v>90.1500000000001</v>
      </c>
      <c r="B69" s="108" t="s">
        <v>155</v>
      </c>
      <c r="C69" s="149"/>
      <c r="D69" s="150"/>
      <c r="E69" s="151"/>
      <c r="F69" s="152" t="n">
        <f aca="false">IF(C69&gt;0,C69/E69,0)</f>
        <v>0</v>
      </c>
      <c r="G69" s="154"/>
      <c r="K69" s="0"/>
      <c r="L69" s="0"/>
    </row>
    <row r="70" customFormat="false" ht="12.75" hidden="false" customHeight="false" outlineLevel="0" collapsed="false">
      <c r="A70" s="109" t="n">
        <v>90.1600000000001</v>
      </c>
      <c r="B70" s="108" t="s">
        <v>156</v>
      </c>
      <c r="C70" s="149"/>
      <c r="D70" s="150"/>
      <c r="E70" s="151"/>
      <c r="F70" s="152" t="n">
        <f aca="false">IF(C70&gt;0,C70/E70,0)</f>
        <v>0</v>
      </c>
      <c r="G70" s="154"/>
      <c r="K70" s="0"/>
      <c r="L70" s="0"/>
    </row>
    <row r="71" customFormat="false" ht="12.75" hidden="false" customHeight="false" outlineLevel="0" collapsed="false">
      <c r="A71" s="109" t="n">
        <v>90.1700000000001</v>
      </c>
      <c r="B71" s="108" t="s">
        <v>157</v>
      </c>
      <c r="C71" s="149"/>
      <c r="D71" s="150"/>
      <c r="E71" s="151"/>
      <c r="F71" s="152" t="n">
        <f aca="false">IF(C71&gt;0,C71/E71,0)</f>
        <v>0</v>
      </c>
      <c r="G71" s="154"/>
      <c r="K71" s="0"/>
      <c r="L71" s="0"/>
    </row>
    <row r="72" customFormat="false" ht="12.75" hidden="false" customHeight="false" outlineLevel="0" collapsed="false">
      <c r="A72" s="109" t="n">
        <v>90.1800000000001</v>
      </c>
      <c r="B72" s="108" t="s">
        <v>158</v>
      </c>
      <c r="C72" s="149"/>
      <c r="D72" s="150"/>
      <c r="E72" s="151"/>
      <c r="F72" s="152" t="n">
        <f aca="false">IF(C72&gt;0,C72/E72,0)</f>
        <v>0</v>
      </c>
      <c r="G72" s="154"/>
      <c r="K72" s="0"/>
      <c r="L72" s="0"/>
    </row>
    <row r="73" customFormat="false" ht="12.75" hidden="false" customHeight="false" outlineLevel="0" collapsed="false">
      <c r="A73" s="93" t="n">
        <v>91</v>
      </c>
      <c r="B73" s="94" t="s">
        <v>123</v>
      </c>
      <c r="C73" s="149"/>
      <c r="D73" s="150"/>
      <c r="E73" s="151"/>
      <c r="F73" s="152" t="n">
        <f aca="false">IF(C73&gt;0,C73/E73,0)</f>
        <v>0</v>
      </c>
      <c r="G73" s="154"/>
      <c r="K73" s="0"/>
      <c r="L73" s="0"/>
    </row>
    <row r="74" customFormat="false" ht="12.75" hidden="false" customHeight="false" outlineLevel="0" collapsed="false">
      <c r="A74" s="110" t="n">
        <v>92</v>
      </c>
      <c r="B74" s="111" t="s">
        <v>124</v>
      </c>
      <c r="C74" s="149"/>
      <c r="D74" s="150"/>
      <c r="E74" s="151"/>
      <c r="F74" s="152" t="n">
        <f aca="false">IF(C74&gt;0,C74/E74,0)</f>
        <v>0</v>
      </c>
      <c r="G74" s="154"/>
      <c r="K74" s="0"/>
      <c r="L74" s="0"/>
    </row>
    <row r="75" customFormat="false" ht="12.75" hidden="false" customHeight="false" outlineLevel="0" collapsed="false">
      <c r="A75" s="110" t="n">
        <v>93</v>
      </c>
      <c r="B75" s="120" t="s">
        <v>125</v>
      </c>
      <c r="C75" s="149"/>
      <c r="D75" s="150"/>
      <c r="E75" s="151"/>
      <c r="F75" s="152" t="n">
        <f aca="false">IF(C75&gt;0,C75/E75,0)</f>
        <v>0</v>
      </c>
      <c r="G75" s="154"/>
      <c r="K75" s="0"/>
      <c r="L75" s="0"/>
    </row>
    <row r="76" customFormat="false" ht="12.75" hidden="false" customHeight="false" outlineLevel="0" collapsed="false">
      <c r="A76" s="156" t="s">
        <v>159</v>
      </c>
      <c r="B76" s="157" t="s">
        <v>160</v>
      </c>
      <c r="C76" s="158"/>
      <c r="D76" s="158"/>
      <c r="E76" s="158"/>
      <c r="F76" s="159"/>
      <c r="G76" s="154"/>
      <c r="K76" s="0"/>
      <c r="L76" s="0"/>
    </row>
    <row r="77" customFormat="false" ht="12.75" hidden="false" customHeight="false" outlineLevel="0" collapsed="false">
      <c r="A77" s="160" t="s">
        <v>161</v>
      </c>
      <c r="B77" s="108" t="s">
        <v>125</v>
      </c>
      <c r="C77" s="161"/>
      <c r="D77" s="150"/>
      <c r="E77" s="161"/>
      <c r="F77" s="162"/>
      <c r="G77" s="154"/>
      <c r="K77" s="0"/>
      <c r="L77" s="0"/>
    </row>
    <row r="78" customFormat="false" ht="12.75" hidden="false" customHeight="false" outlineLevel="0" collapsed="false">
      <c r="A78" s="160" t="s">
        <v>162</v>
      </c>
      <c r="B78" s="108" t="s">
        <v>163</v>
      </c>
      <c r="C78" s="161"/>
      <c r="D78" s="150"/>
      <c r="E78" s="161"/>
      <c r="F78" s="162"/>
      <c r="G78" s="154"/>
      <c r="K78" s="0"/>
      <c r="L78" s="0"/>
    </row>
    <row r="79" customFormat="false" ht="12.75" hidden="false" customHeight="false" outlineLevel="0" collapsed="false">
      <c r="A79" s="103" t="n">
        <v>92</v>
      </c>
      <c r="B79" s="108" t="s">
        <v>164</v>
      </c>
      <c r="C79" s="161"/>
      <c r="D79" s="103"/>
      <c r="E79" s="161"/>
      <c r="F79" s="103"/>
      <c r="G79" s="163"/>
      <c r="K79" s="0"/>
      <c r="L79" s="0"/>
    </row>
    <row r="80" customFormat="false" ht="12.75" hidden="false" customHeight="false" outlineLevel="0" collapsed="false">
      <c r="A80" s="103"/>
      <c r="B80" s="94" t="s">
        <v>165</v>
      </c>
      <c r="C80" s="161"/>
      <c r="D80" s="103"/>
      <c r="E80" s="161"/>
      <c r="F80" s="103"/>
      <c r="G80" s="163"/>
      <c r="K80" s="0"/>
      <c r="L80" s="0"/>
    </row>
    <row r="81" customFormat="false" ht="12.75" hidden="false" customHeight="false" outlineLevel="0" collapsed="false">
      <c r="A81" s="164" t="s">
        <v>18</v>
      </c>
      <c r="B81" s="94" t="s">
        <v>166</v>
      </c>
      <c r="C81" s="161"/>
      <c r="D81" s="103"/>
      <c r="E81" s="161"/>
      <c r="F81" s="103"/>
      <c r="G81" s="163"/>
      <c r="K81" s="0"/>
      <c r="L81" s="0"/>
    </row>
    <row r="82" customFormat="false" ht="13.5" hidden="false" customHeight="false" outlineLevel="0" collapsed="false">
      <c r="A82" s="165" t="s">
        <v>18</v>
      </c>
      <c r="B82" s="166" t="s">
        <v>167</v>
      </c>
      <c r="C82" s="167" t="n">
        <f aca="false">SUM(C26:C81)</f>
        <v>0</v>
      </c>
      <c r="D82" s="167"/>
      <c r="E82" s="167" t="n">
        <f aca="false">SUM(E27:E81)</f>
        <v>0</v>
      </c>
      <c r="F82" s="168"/>
      <c r="G82" s="114"/>
      <c r="K82" s="0"/>
      <c r="L82" s="0"/>
    </row>
    <row r="83" customFormat="false" ht="5.25" hidden="false" customHeight="true" outlineLevel="0" collapsed="false">
      <c r="C83" s="169"/>
      <c r="D83" s="169"/>
      <c r="E83" s="169"/>
      <c r="F83" s="169"/>
      <c r="G83" s="114"/>
      <c r="K83" s="0"/>
      <c r="L83" s="0"/>
    </row>
    <row r="84" customFormat="false" ht="12.75" hidden="false" customHeight="false" outlineLevel="0" collapsed="false">
      <c r="C84" s="114"/>
      <c r="D84" s="114"/>
      <c r="E84" s="114"/>
      <c r="F84" s="114"/>
      <c r="G84" s="114"/>
      <c r="K84" s="0"/>
      <c r="L84" s="0"/>
    </row>
    <row r="85" customFormat="false" ht="15" hidden="false" customHeight="false" outlineLevel="0" collapsed="false">
      <c r="A85" s="170" t="s">
        <v>168</v>
      </c>
      <c r="B85" s="33" t="s">
        <v>169</v>
      </c>
      <c r="C85" s="33"/>
      <c r="D85" s="171"/>
      <c r="E85" s="33"/>
      <c r="G85" s="1"/>
      <c r="K85" s="0"/>
      <c r="L85" s="0"/>
    </row>
    <row r="86" customFormat="false" ht="15" hidden="false" customHeight="false" outlineLevel="0" collapsed="false">
      <c r="A86" s="170"/>
      <c r="B86" s="33" t="s">
        <v>170</v>
      </c>
      <c r="C86" s="33"/>
      <c r="D86" s="171"/>
      <c r="E86" s="33"/>
      <c r="G86" s="1"/>
      <c r="K86" s="0"/>
      <c r="L86" s="0"/>
    </row>
    <row r="87" customFormat="false" ht="15" hidden="false" customHeight="false" outlineLevel="0" collapsed="false">
      <c r="A87" s="170"/>
      <c r="B87" s="33" t="s">
        <v>171</v>
      </c>
      <c r="C87" s="33"/>
      <c r="D87" s="171"/>
      <c r="E87" s="33"/>
      <c r="G87" s="1"/>
      <c r="K87" s="0"/>
      <c r="L87" s="0"/>
    </row>
    <row r="88" customFormat="false" ht="15" hidden="false" customHeight="false" outlineLevel="0" collapsed="false">
      <c r="A88" s="170"/>
      <c r="B88" s="33"/>
      <c r="C88" s="33"/>
      <c r="D88" s="171"/>
      <c r="E88" s="33"/>
      <c r="G88" s="1"/>
      <c r="K88" s="0"/>
      <c r="L88" s="0"/>
    </row>
    <row r="89" customFormat="false" ht="15" hidden="false" customHeight="false" outlineLevel="0" collapsed="false">
      <c r="A89" s="170"/>
      <c r="B89" s="33" t="s">
        <v>172</v>
      </c>
      <c r="C89" s="33"/>
      <c r="D89" s="171"/>
      <c r="E89" s="33"/>
      <c r="G89" s="1"/>
      <c r="K89" s="0"/>
      <c r="L89" s="0"/>
    </row>
    <row r="90" customFormat="false" ht="15" hidden="false" customHeight="false" outlineLevel="0" collapsed="false">
      <c r="A90" s="170" t="s">
        <v>18</v>
      </c>
      <c r="B90" s="33" t="s">
        <v>173</v>
      </c>
      <c r="C90" s="33"/>
      <c r="D90" s="171"/>
      <c r="E90" s="33"/>
      <c r="G90" s="1"/>
      <c r="K90" s="0"/>
      <c r="L90" s="0"/>
    </row>
    <row r="91" customFormat="false" ht="12.75" hidden="false" customHeight="false" outlineLevel="0" collapsed="false">
      <c r="A91" s="71" t="s">
        <v>18</v>
      </c>
      <c r="B91" s="0" t="s">
        <v>18</v>
      </c>
      <c r="D91" s="1"/>
      <c r="G91" s="1"/>
      <c r="K91" s="0"/>
      <c r="L91" s="0"/>
    </row>
    <row r="92" customFormat="false" ht="15" hidden="false" customHeight="false" outlineLevel="0" collapsed="false">
      <c r="A92" s="170" t="s">
        <v>174</v>
      </c>
      <c r="B92" s="33" t="s">
        <v>175</v>
      </c>
      <c r="D92" s="1"/>
      <c r="G92" s="1"/>
      <c r="K92" s="0"/>
      <c r="L92" s="0"/>
    </row>
    <row r="93" customFormat="false" ht="12.75" hidden="false" customHeight="false" outlineLevel="0" collapsed="false">
      <c r="A93" s="71" t="s">
        <v>18</v>
      </c>
      <c r="B93" s="0" t="s">
        <v>18</v>
      </c>
      <c r="D93" s="1"/>
      <c r="G93" s="1"/>
      <c r="K93" s="0"/>
      <c r="L93" s="0"/>
    </row>
    <row r="94" customFormat="false" ht="12.75" hidden="false" customHeight="false" outlineLevel="0" collapsed="false">
      <c r="A94" s="71" t="s">
        <v>18</v>
      </c>
      <c r="B94" s="0" t="s">
        <v>18</v>
      </c>
      <c r="D94" s="1"/>
      <c r="G94" s="1"/>
      <c r="K94" s="0"/>
      <c r="L94" s="0"/>
    </row>
    <row r="95" customFormat="false" ht="12.75" hidden="false" customHeight="false" outlineLevel="0" collapsed="false">
      <c r="A95" s="71" t="s">
        <v>18</v>
      </c>
      <c r="B95" s="0" t="s">
        <v>18</v>
      </c>
      <c r="D95" s="1"/>
      <c r="G95" s="1"/>
      <c r="K95" s="0"/>
      <c r="L95" s="0"/>
    </row>
    <row r="96" customFormat="false" ht="12.75" hidden="false" customHeight="false" outlineLevel="0" collapsed="false">
      <c r="A96" s="71" t="s">
        <v>176</v>
      </c>
      <c r="B96" s="0" t="s">
        <v>18</v>
      </c>
      <c r="C96" s="131"/>
      <c r="D96" s="1"/>
      <c r="G96" s="1"/>
      <c r="K96" s="0"/>
      <c r="L96" s="0"/>
    </row>
    <row r="97" customFormat="false" ht="12.75" hidden="false" customHeight="false" outlineLevel="0" collapsed="false">
      <c r="A97" s="71" t="s">
        <v>18</v>
      </c>
      <c r="B97" s="0" t="s">
        <v>18</v>
      </c>
      <c r="D97" s="1"/>
      <c r="G97" s="1"/>
      <c r="K97" s="0"/>
      <c r="L97" s="0"/>
    </row>
    <row r="98" customFormat="false" ht="12.75" hidden="false" customHeight="false" outlineLevel="0" collapsed="false">
      <c r="A98" s="71" t="s">
        <v>18</v>
      </c>
      <c r="B98" s="0" t="s">
        <v>18</v>
      </c>
      <c r="D98" s="1"/>
      <c r="G98" s="1"/>
      <c r="K98" s="0"/>
      <c r="L98" s="0"/>
    </row>
    <row r="99" customFormat="false" ht="12.75" hidden="false" customHeight="false" outlineLevel="0" collapsed="false">
      <c r="A99" s="71" t="s">
        <v>18</v>
      </c>
      <c r="B99" s="0" t="s">
        <v>18</v>
      </c>
      <c r="D99" s="1"/>
      <c r="G99" s="1"/>
      <c r="K99" s="0"/>
      <c r="L99" s="0"/>
    </row>
    <row r="100" customFormat="false" ht="12.75" hidden="false" customHeight="false" outlineLevel="0" collapsed="false">
      <c r="A100" s="71" t="s">
        <v>18</v>
      </c>
      <c r="B100" s="0" t="s">
        <v>176</v>
      </c>
      <c r="D100" s="1"/>
      <c r="G100" s="1"/>
      <c r="K100" s="0"/>
      <c r="L100" s="0"/>
    </row>
    <row r="101" customFormat="false" ht="12.75" hidden="false" customHeight="false" outlineLevel="0" collapsed="false">
      <c r="A101" s="71" t="s">
        <v>176</v>
      </c>
      <c r="B101" s="0" t="s">
        <v>18</v>
      </c>
      <c r="C101" s="0" t="s">
        <v>18</v>
      </c>
      <c r="D101" s="1"/>
      <c r="G101" s="1"/>
      <c r="K101" s="0"/>
      <c r="L101" s="0"/>
    </row>
    <row r="102" customFormat="false" ht="12.75" hidden="false" customHeight="false" outlineLevel="0" collapsed="false">
      <c r="A102" s="71" t="s">
        <v>176</v>
      </c>
      <c r="B102" s="0" t="s">
        <v>176</v>
      </c>
      <c r="D102" s="1"/>
      <c r="G102" s="1"/>
      <c r="K102" s="0"/>
      <c r="L102" s="0"/>
    </row>
    <row r="103" customFormat="false" ht="12.75" hidden="false" customHeight="false" outlineLevel="0" collapsed="false">
      <c r="D103" s="1"/>
      <c r="G103" s="1"/>
      <c r="K103" s="0"/>
      <c r="L103" s="0"/>
    </row>
    <row r="104" customFormat="false" ht="12.75" hidden="false" customHeight="false" outlineLevel="0" collapsed="false">
      <c r="D104" s="1"/>
      <c r="G104" s="1"/>
      <c r="K104" s="0"/>
      <c r="L104" s="0"/>
    </row>
    <row r="105" customFormat="false" ht="12.75" hidden="false" customHeight="false" outlineLevel="0" collapsed="false">
      <c r="D105" s="1"/>
      <c r="G105" s="1"/>
      <c r="K105" s="0"/>
      <c r="L105" s="0"/>
    </row>
    <row r="106" customFormat="false" ht="12.75" hidden="false" customHeight="false" outlineLevel="0" collapsed="false">
      <c r="D106" s="1"/>
      <c r="G106" s="1"/>
      <c r="K106" s="0"/>
      <c r="L106" s="0"/>
    </row>
    <row r="107" customFormat="false" ht="12.75" hidden="false" customHeight="false" outlineLevel="0" collapsed="false">
      <c r="D107" s="1"/>
      <c r="G107" s="1"/>
      <c r="K107" s="0"/>
      <c r="L107" s="0"/>
    </row>
    <row r="108" customFormat="false" ht="12.75" hidden="false" customHeight="false" outlineLevel="0" collapsed="false">
      <c r="D108" s="1"/>
      <c r="G108" s="1"/>
      <c r="K108" s="0"/>
      <c r="L108" s="0"/>
    </row>
    <row r="109" customFormat="false" ht="12.75" hidden="false" customHeight="false" outlineLevel="0" collapsed="false">
      <c r="D109" s="1"/>
      <c r="G109" s="1"/>
      <c r="K109" s="0"/>
      <c r="L109" s="0"/>
    </row>
    <row r="110" customFormat="false" ht="12.75" hidden="false" customHeight="false" outlineLevel="0" collapsed="false">
      <c r="D110" s="1"/>
      <c r="G110" s="1"/>
      <c r="K110" s="0"/>
      <c r="L110" s="0"/>
    </row>
    <row r="111" customFormat="false" ht="12.75" hidden="false" customHeight="false" outlineLevel="0" collapsed="false">
      <c r="D111" s="1"/>
      <c r="G111" s="1"/>
      <c r="K111" s="0"/>
      <c r="L111" s="0"/>
    </row>
    <row r="112" customFormat="false" ht="12.75" hidden="false" customHeight="false" outlineLevel="0" collapsed="false">
      <c r="D112" s="1"/>
      <c r="G112" s="1"/>
      <c r="K112" s="0"/>
      <c r="L112" s="0"/>
    </row>
    <row r="113" customFormat="false" ht="12.75" hidden="false" customHeight="false" outlineLevel="0" collapsed="false">
      <c r="D113" s="1"/>
      <c r="G113" s="1"/>
      <c r="K113" s="0"/>
      <c r="L113" s="0"/>
    </row>
    <row r="114" customFormat="false" ht="12.75" hidden="false" customHeight="false" outlineLevel="0" collapsed="false">
      <c r="D114" s="1"/>
      <c r="G114" s="1"/>
      <c r="K114" s="0"/>
      <c r="L114" s="0"/>
    </row>
    <row r="115" customFormat="false" ht="12.75" hidden="false" customHeight="false" outlineLevel="0" collapsed="false">
      <c r="D115" s="1"/>
      <c r="G115" s="1"/>
      <c r="K115" s="0"/>
      <c r="L115" s="0"/>
    </row>
    <row r="116" customFormat="false" ht="12.75" hidden="false" customHeight="false" outlineLevel="0" collapsed="false">
      <c r="D116" s="1"/>
      <c r="G116" s="1"/>
      <c r="K116" s="0"/>
      <c r="L116" s="0"/>
    </row>
    <row r="117" customFormat="false" ht="12.75" hidden="false" customHeight="false" outlineLevel="0" collapsed="false">
      <c r="D117" s="1"/>
      <c r="G117" s="1"/>
      <c r="K117" s="0"/>
      <c r="L117" s="0"/>
    </row>
    <row r="118" customFormat="false" ht="12.75" hidden="false" customHeight="false" outlineLevel="0" collapsed="false">
      <c r="D118" s="1"/>
      <c r="G118" s="1"/>
      <c r="K118" s="0"/>
      <c r="L118" s="0"/>
    </row>
    <row r="119" customFormat="false" ht="12.75" hidden="false" customHeight="false" outlineLevel="0" collapsed="false">
      <c r="D119" s="1"/>
      <c r="G119" s="1"/>
      <c r="K119" s="0"/>
      <c r="L119" s="0"/>
    </row>
    <row r="120" customFormat="false" ht="12.75" hidden="false" customHeight="false" outlineLevel="0" collapsed="false">
      <c r="D120" s="1"/>
      <c r="G120" s="1"/>
      <c r="K120" s="0"/>
      <c r="L120" s="0"/>
    </row>
    <row r="121" customFormat="false" ht="12.75" hidden="false" customHeight="false" outlineLevel="0" collapsed="false">
      <c r="D121" s="1"/>
      <c r="G121" s="1"/>
      <c r="K121" s="0"/>
      <c r="L121" s="0"/>
    </row>
    <row r="122" customFormat="false" ht="12.75" hidden="false" customHeight="false" outlineLevel="0" collapsed="false">
      <c r="D122" s="1"/>
      <c r="G122" s="1"/>
      <c r="K122" s="0"/>
      <c r="L122" s="0"/>
    </row>
    <row r="123" customFormat="false" ht="12.75" hidden="false" customHeight="false" outlineLevel="0" collapsed="false">
      <c r="D123" s="1"/>
      <c r="G123" s="1"/>
      <c r="K123" s="0"/>
      <c r="L123" s="0"/>
    </row>
    <row r="124" customFormat="false" ht="12.75" hidden="false" customHeight="false" outlineLevel="0" collapsed="false">
      <c r="D124" s="1"/>
      <c r="G124" s="1"/>
      <c r="K124" s="0"/>
      <c r="L124" s="0"/>
    </row>
    <row r="125" customFormat="false" ht="12.75" hidden="false" customHeight="false" outlineLevel="0" collapsed="false">
      <c r="D125" s="1"/>
      <c r="G125" s="1"/>
      <c r="K125" s="0"/>
      <c r="L125" s="0"/>
    </row>
    <row r="126" customFormat="false" ht="12.75" hidden="false" customHeight="false" outlineLevel="0" collapsed="false">
      <c r="D126" s="1"/>
      <c r="G126" s="1"/>
      <c r="K126" s="0"/>
      <c r="L126" s="0"/>
    </row>
    <row r="127" customFormat="false" ht="12.75" hidden="false" customHeight="false" outlineLevel="0" collapsed="false">
      <c r="D127" s="1"/>
      <c r="G127" s="1"/>
      <c r="K127" s="0"/>
      <c r="L127" s="0"/>
    </row>
    <row r="128" customFormat="false" ht="12.75" hidden="false" customHeight="false" outlineLevel="0" collapsed="false">
      <c r="D128" s="1"/>
      <c r="G128" s="1"/>
      <c r="K128" s="0"/>
      <c r="L128" s="0"/>
    </row>
    <row r="129" customFormat="false" ht="12.75" hidden="false" customHeight="false" outlineLevel="0" collapsed="false">
      <c r="D129" s="1"/>
      <c r="G129" s="1"/>
      <c r="K129" s="0"/>
      <c r="L129" s="0"/>
    </row>
    <row r="130" customFormat="false" ht="12.75" hidden="false" customHeight="false" outlineLevel="0" collapsed="false">
      <c r="D130" s="1"/>
      <c r="G130" s="1"/>
      <c r="K130" s="0"/>
      <c r="L130" s="0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D295" s="1"/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  <row r="298" customFormat="false" ht="12.75" hidden="false" customHeight="false" outlineLevel="0" collapsed="false">
      <c r="D298" s="1"/>
    </row>
    <row r="299" customFormat="false" ht="12.75" hidden="false" customHeight="false" outlineLevel="0" collapsed="false">
      <c r="D299" s="1"/>
    </row>
    <row r="300" customFormat="false" ht="12.75" hidden="false" customHeight="false" outlineLevel="0" collapsed="false">
      <c r="D300" s="1"/>
    </row>
    <row r="301" customFormat="false" ht="12.75" hidden="false" customHeight="false" outlineLevel="0" collapsed="false">
      <c r="D301" s="1"/>
    </row>
    <row r="302" customFormat="false" ht="12.75" hidden="false" customHeight="false" outlineLevel="0" collapsed="false">
      <c r="D302" s="1"/>
    </row>
    <row r="303" customFormat="false" ht="12.75" hidden="false" customHeight="false" outlineLevel="0" collapsed="false">
      <c r="D303" s="1"/>
    </row>
    <row r="304" customFormat="false" ht="12.75" hidden="false" customHeight="false" outlineLevel="0" collapsed="false">
      <c r="D304" s="1"/>
    </row>
    <row r="305" customFormat="false" ht="12.75" hidden="false" customHeight="false" outlineLevel="0" collapsed="false">
      <c r="D305" s="1"/>
    </row>
    <row r="306" customFormat="false" ht="12.75" hidden="false" customHeight="false" outlineLevel="0" collapsed="false">
      <c r="D306" s="1"/>
    </row>
    <row r="307" customFormat="false" ht="12.75" hidden="false" customHeight="false" outlineLevel="0" collapsed="false">
      <c r="D307" s="1"/>
    </row>
    <row r="308" customFormat="false" ht="12.75" hidden="false" customHeight="false" outlineLevel="0" collapsed="false">
      <c r="D308" s="1"/>
    </row>
    <row r="309" customFormat="false" ht="12.75" hidden="false" customHeight="false" outlineLevel="0" collapsed="false">
      <c r="D309" s="1"/>
    </row>
    <row r="310" customFormat="false" ht="12.75" hidden="false" customHeight="false" outlineLevel="0" collapsed="false">
      <c r="D310" s="1"/>
    </row>
    <row r="311" customFormat="false" ht="12.75" hidden="false" customHeight="false" outlineLevel="0" collapsed="false">
      <c r="D311" s="1"/>
    </row>
    <row r="312" customFormat="false" ht="12.75" hidden="false" customHeight="false" outlineLevel="0" collapsed="false">
      <c r="D312" s="1"/>
    </row>
    <row r="313" customFormat="false" ht="12.75" hidden="false" customHeight="false" outlineLevel="0" collapsed="false">
      <c r="D313" s="1"/>
    </row>
    <row r="314" customFormat="false" ht="12.75" hidden="false" customHeight="false" outlineLevel="0" collapsed="false">
      <c r="D314" s="1"/>
    </row>
    <row r="315" customFormat="false" ht="12.75" hidden="false" customHeight="false" outlineLevel="0" collapsed="false">
      <c r="D315" s="1"/>
    </row>
    <row r="316" customFormat="false" ht="12.75" hidden="false" customHeight="false" outlineLevel="0" collapsed="false">
      <c r="D316" s="1"/>
    </row>
    <row r="317" customFormat="false" ht="12.75" hidden="false" customHeight="false" outlineLevel="0" collapsed="false">
      <c r="D317" s="1"/>
    </row>
    <row r="318" customFormat="false" ht="12.75" hidden="false" customHeight="false" outlineLevel="0" collapsed="false">
      <c r="D318" s="1"/>
    </row>
    <row r="319" customFormat="false" ht="12.75" hidden="false" customHeight="false" outlineLevel="0" collapsed="false">
      <c r="D319" s="1"/>
    </row>
    <row r="320" customFormat="false" ht="12.75" hidden="false" customHeight="false" outlineLevel="0" collapsed="false">
      <c r="D320" s="1"/>
    </row>
    <row r="321" customFormat="false" ht="12.75" hidden="false" customHeight="false" outlineLevel="0" collapsed="false">
      <c r="D321" s="1"/>
    </row>
    <row r="322" customFormat="false" ht="12.75" hidden="false" customHeight="false" outlineLevel="0" collapsed="false">
      <c r="D322" s="1"/>
    </row>
    <row r="323" customFormat="false" ht="12.75" hidden="false" customHeight="false" outlineLevel="0" collapsed="false">
      <c r="D323" s="1"/>
    </row>
    <row r="324" customFormat="false" ht="12.75" hidden="false" customHeight="false" outlineLevel="0" collapsed="false">
      <c r="D324" s="1"/>
    </row>
    <row r="325" customFormat="false" ht="12.75" hidden="false" customHeight="false" outlineLevel="0" collapsed="false">
      <c r="D325" s="1"/>
    </row>
    <row r="326" customFormat="false" ht="12.75" hidden="false" customHeight="false" outlineLevel="0" collapsed="false">
      <c r="D326" s="1"/>
    </row>
    <row r="327" customFormat="false" ht="12.75" hidden="false" customHeight="false" outlineLevel="0" collapsed="false">
      <c r="D327" s="1"/>
    </row>
    <row r="328" customFormat="false" ht="12.75" hidden="false" customHeight="false" outlineLevel="0" collapsed="false">
      <c r="D328" s="1"/>
    </row>
    <row r="329" customFormat="false" ht="12.75" hidden="false" customHeight="false" outlineLevel="0" collapsed="false">
      <c r="D329" s="1"/>
    </row>
    <row r="330" customFormat="false" ht="12.75" hidden="false" customHeight="false" outlineLevel="0" collapsed="false">
      <c r="D330" s="1"/>
    </row>
    <row r="331" customFormat="false" ht="12.75" hidden="false" customHeight="false" outlineLevel="0" collapsed="false">
      <c r="D331" s="1"/>
    </row>
    <row r="332" customFormat="false" ht="12.75" hidden="false" customHeight="false" outlineLevel="0" collapsed="false">
      <c r="D332" s="1"/>
    </row>
    <row r="333" customFormat="false" ht="12.75" hidden="false" customHeight="false" outlineLevel="0" collapsed="false">
      <c r="D333" s="1"/>
    </row>
    <row r="334" customFormat="false" ht="12.75" hidden="false" customHeight="false" outlineLevel="0" collapsed="false">
      <c r="D334" s="1"/>
    </row>
    <row r="335" customFormat="false" ht="12.75" hidden="false" customHeight="false" outlineLevel="0" collapsed="false">
      <c r="D335" s="1"/>
    </row>
    <row r="336" customFormat="false" ht="12.75" hidden="false" customHeight="false" outlineLevel="0" collapsed="false">
      <c r="D336" s="1"/>
    </row>
    <row r="337" customFormat="false" ht="12.75" hidden="false" customHeight="false" outlineLevel="0" collapsed="false">
      <c r="D337" s="1"/>
    </row>
    <row r="338" customFormat="false" ht="12.75" hidden="false" customHeight="false" outlineLevel="0" collapsed="false">
      <c r="D338" s="1"/>
    </row>
    <row r="339" customFormat="false" ht="12.75" hidden="false" customHeight="false" outlineLevel="0" collapsed="false">
      <c r="D339" s="1"/>
    </row>
    <row r="340" customFormat="false" ht="12.75" hidden="false" customHeight="false" outlineLevel="0" collapsed="false">
      <c r="D340" s="1"/>
    </row>
    <row r="341" customFormat="false" ht="12.75" hidden="false" customHeight="false" outlineLevel="0" collapsed="false">
      <c r="D341" s="1"/>
    </row>
    <row r="342" customFormat="false" ht="12.75" hidden="false" customHeight="false" outlineLevel="0" collapsed="false">
      <c r="D342" s="1"/>
    </row>
    <row r="343" customFormat="false" ht="12.75" hidden="false" customHeight="false" outlineLevel="0" collapsed="false">
      <c r="D343" s="1"/>
    </row>
    <row r="344" customFormat="false" ht="12.75" hidden="false" customHeight="false" outlineLevel="0" collapsed="false">
      <c r="D344" s="1"/>
    </row>
    <row r="345" customFormat="false" ht="12.75" hidden="false" customHeight="false" outlineLevel="0" collapsed="false">
      <c r="D345" s="1"/>
    </row>
    <row r="346" customFormat="false" ht="12.75" hidden="false" customHeight="false" outlineLevel="0" collapsed="false">
      <c r="D346" s="1"/>
    </row>
    <row r="347" customFormat="false" ht="12.75" hidden="false" customHeight="false" outlineLevel="0" collapsed="false">
      <c r="D347" s="1"/>
    </row>
    <row r="348" customFormat="false" ht="12.75" hidden="false" customHeight="false" outlineLevel="0" collapsed="false">
      <c r="D348" s="1"/>
    </row>
    <row r="349" customFormat="false" ht="12.75" hidden="false" customHeight="false" outlineLevel="0" collapsed="false">
      <c r="D349" s="1"/>
    </row>
    <row r="350" customFormat="false" ht="12.75" hidden="false" customHeight="false" outlineLevel="0" collapsed="false">
      <c r="D350" s="1"/>
    </row>
    <row r="351" customFormat="false" ht="12.75" hidden="false" customHeight="false" outlineLevel="0" collapsed="false">
      <c r="D351" s="1"/>
    </row>
    <row r="352" customFormat="false" ht="12.75" hidden="false" customHeight="false" outlineLevel="0" collapsed="false">
      <c r="D352" s="1"/>
    </row>
    <row r="353" customFormat="false" ht="12.75" hidden="false" customHeight="false" outlineLevel="0" collapsed="false">
      <c r="D353" s="1"/>
    </row>
    <row r="354" customFormat="false" ht="12.75" hidden="false" customHeight="false" outlineLevel="0" collapsed="false">
      <c r="D354" s="1"/>
    </row>
    <row r="355" customFormat="false" ht="12.75" hidden="false" customHeight="false" outlineLevel="0" collapsed="false">
      <c r="D355" s="1"/>
    </row>
    <row r="356" customFormat="false" ht="12.75" hidden="false" customHeight="false" outlineLevel="0" collapsed="false">
      <c r="D356" s="1"/>
    </row>
    <row r="357" customFormat="false" ht="12.75" hidden="false" customHeight="false" outlineLevel="0" collapsed="false">
      <c r="D357" s="1"/>
    </row>
    <row r="358" customFormat="false" ht="12.75" hidden="false" customHeight="false" outlineLevel="0" collapsed="false">
      <c r="D358" s="1"/>
    </row>
    <row r="359" customFormat="false" ht="12.75" hidden="false" customHeight="false" outlineLevel="0" collapsed="false">
      <c r="D359" s="1"/>
    </row>
    <row r="360" customFormat="false" ht="12.75" hidden="false" customHeight="false" outlineLevel="0" collapsed="false">
      <c r="D360" s="1"/>
    </row>
    <row r="361" customFormat="false" ht="12.75" hidden="false" customHeight="false" outlineLevel="0" collapsed="false">
      <c r="D361" s="1"/>
    </row>
    <row r="362" customFormat="false" ht="12.75" hidden="false" customHeight="false" outlineLevel="0" collapsed="false">
      <c r="D362" s="1"/>
    </row>
    <row r="363" customFormat="false" ht="12.75" hidden="false" customHeight="false" outlineLevel="0" collapsed="false">
      <c r="D363" s="1"/>
    </row>
    <row r="364" customFormat="false" ht="12.75" hidden="false" customHeight="false" outlineLevel="0" collapsed="false">
      <c r="D364" s="1"/>
    </row>
    <row r="365" customFormat="false" ht="12.75" hidden="false" customHeight="false" outlineLevel="0" collapsed="false">
      <c r="D365" s="1"/>
    </row>
    <row r="366" customFormat="false" ht="12.75" hidden="false" customHeight="false" outlineLevel="0" collapsed="false">
      <c r="D366" s="1"/>
    </row>
    <row r="367" customFormat="false" ht="12.75" hidden="false" customHeight="false" outlineLevel="0" collapsed="false">
      <c r="D367" s="1"/>
    </row>
    <row r="368" customFormat="false" ht="12.75" hidden="false" customHeight="false" outlineLevel="0" collapsed="false">
      <c r="D368" s="1"/>
    </row>
    <row r="369" customFormat="false" ht="12.75" hidden="false" customHeight="false" outlineLevel="0" collapsed="false">
      <c r="D369" s="1"/>
    </row>
    <row r="370" customFormat="false" ht="12.75" hidden="false" customHeight="false" outlineLevel="0" collapsed="false">
      <c r="D370" s="1"/>
    </row>
    <row r="371" customFormat="false" ht="12.75" hidden="false" customHeight="false" outlineLevel="0" collapsed="false">
      <c r="D371" s="1"/>
    </row>
    <row r="372" customFormat="false" ht="12.75" hidden="false" customHeight="false" outlineLevel="0" collapsed="false">
      <c r="D372" s="1"/>
    </row>
    <row r="373" customFormat="false" ht="12.75" hidden="false" customHeight="false" outlineLevel="0" collapsed="false">
      <c r="D373" s="1"/>
    </row>
    <row r="374" customFormat="false" ht="12.75" hidden="false" customHeight="false" outlineLevel="0" collapsed="false">
      <c r="D374" s="1"/>
    </row>
    <row r="375" customFormat="false" ht="12.75" hidden="false" customHeight="false" outlineLevel="0" collapsed="false">
      <c r="D375" s="1"/>
    </row>
    <row r="376" customFormat="false" ht="12.75" hidden="false" customHeight="false" outlineLevel="0" collapsed="false">
      <c r="D376" s="1"/>
    </row>
    <row r="377" customFormat="false" ht="12.75" hidden="false" customHeight="false" outlineLevel="0" collapsed="false">
      <c r="D377" s="1"/>
    </row>
    <row r="378" customFormat="false" ht="12.75" hidden="false" customHeight="false" outlineLevel="0" collapsed="false">
      <c r="D378" s="1"/>
    </row>
    <row r="379" customFormat="false" ht="12.75" hidden="false" customHeight="false" outlineLevel="0" collapsed="false">
      <c r="D379" s="1"/>
    </row>
    <row r="380" customFormat="false" ht="12.75" hidden="false" customHeight="false" outlineLevel="0" collapsed="false">
      <c r="D380" s="1"/>
    </row>
    <row r="381" customFormat="false" ht="12.75" hidden="false" customHeight="false" outlineLevel="0" collapsed="false">
      <c r="D381" s="1"/>
    </row>
    <row r="382" customFormat="false" ht="12.75" hidden="false" customHeight="false" outlineLevel="0" collapsed="false">
      <c r="D382" s="1"/>
    </row>
    <row r="383" customFormat="false" ht="12.75" hidden="false" customHeight="false" outlineLevel="0" collapsed="false">
      <c r="D383" s="1"/>
    </row>
    <row r="384" customFormat="false" ht="12.75" hidden="false" customHeight="false" outlineLevel="0" collapsed="false">
      <c r="D384" s="1"/>
    </row>
    <row r="385" customFormat="false" ht="12.75" hidden="false" customHeight="false" outlineLevel="0" collapsed="false">
      <c r="D385" s="1"/>
    </row>
    <row r="386" customFormat="false" ht="12.75" hidden="false" customHeight="false" outlineLevel="0" collapsed="false">
      <c r="D386" s="1"/>
    </row>
    <row r="387" customFormat="false" ht="12.75" hidden="false" customHeight="false" outlineLevel="0" collapsed="false">
      <c r="D387" s="1"/>
    </row>
    <row r="388" customFormat="false" ht="12.75" hidden="false" customHeight="false" outlineLevel="0" collapsed="false">
      <c r="D388" s="1"/>
    </row>
    <row r="389" customFormat="false" ht="12.75" hidden="false" customHeight="false" outlineLevel="0" collapsed="false">
      <c r="D389" s="1"/>
    </row>
    <row r="390" customFormat="false" ht="12.75" hidden="false" customHeight="false" outlineLevel="0" collapsed="false">
      <c r="D390" s="1"/>
    </row>
    <row r="391" customFormat="false" ht="12.75" hidden="false" customHeight="false" outlineLevel="0" collapsed="false">
      <c r="D391" s="1"/>
    </row>
    <row r="392" customFormat="false" ht="12.75" hidden="false" customHeight="false" outlineLevel="0" collapsed="false">
      <c r="D392" s="1"/>
    </row>
    <row r="393" customFormat="false" ht="12.75" hidden="false" customHeight="false" outlineLevel="0" collapsed="false">
      <c r="D393" s="1"/>
    </row>
    <row r="394" customFormat="false" ht="12.75" hidden="false" customHeight="false" outlineLevel="0" collapsed="false">
      <c r="D394" s="1"/>
    </row>
    <row r="395" customFormat="false" ht="12.75" hidden="false" customHeight="false" outlineLevel="0" collapsed="false">
      <c r="D395" s="1"/>
    </row>
    <row r="396" customFormat="false" ht="12.75" hidden="false" customHeight="false" outlineLevel="0" collapsed="false">
      <c r="D396" s="1"/>
    </row>
    <row r="397" customFormat="false" ht="12.75" hidden="false" customHeight="false" outlineLevel="0" collapsed="false">
      <c r="D397" s="1"/>
    </row>
    <row r="398" customFormat="false" ht="12.75" hidden="false" customHeight="false" outlineLevel="0" collapsed="false">
      <c r="D398" s="1"/>
    </row>
    <row r="399" customFormat="false" ht="12.75" hidden="false" customHeight="false" outlineLevel="0" collapsed="false">
      <c r="D399" s="1"/>
    </row>
    <row r="400" customFormat="false" ht="12.75" hidden="false" customHeight="false" outlineLevel="0" collapsed="false">
      <c r="D400" s="1"/>
    </row>
    <row r="401" customFormat="false" ht="12.75" hidden="false" customHeight="false" outlineLevel="0" collapsed="false">
      <c r="D401" s="1"/>
    </row>
    <row r="402" customFormat="false" ht="12.75" hidden="false" customHeight="false" outlineLevel="0" collapsed="false">
      <c r="D402" s="1"/>
    </row>
    <row r="403" customFormat="false" ht="12.75" hidden="false" customHeight="false" outlineLevel="0" collapsed="false">
      <c r="D403" s="1"/>
    </row>
    <row r="404" customFormat="false" ht="12.75" hidden="false" customHeight="false" outlineLevel="0" collapsed="false">
      <c r="D404" s="1"/>
    </row>
    <row r="405" customFormat="false" ht="12.75" hidden="false" customHeight="false" outlineLevel="0" collapsed="false">
      <c r="D405" s="1"/>
    </row>
    <row r="406" customFormat="false" ht="12.75" hidden="false" customHeight="false" outlineLevel="0" collapsed="false">
      <c r="D406" s="1"/>
    </row>
    <row r="407" customFormat="false" ht="12.75" hidden="false" customHeight="false" outlineLevel="0" collapsed="false">
      <c r="D407" s="1"/>
    </row>
    <row r="408" customFormat="false" ht="12.75" hidden="false" customHeight="false" outlineLevel="0" collapsed="false">
      <c r="D408" s="1"/>
    </row>
    <row r="409" customFormat="false" ht="12.75" hidden="false" customHeight="false" outlineLevel="0" collapsed="false">
      <c r="D409" s="1"/>
    </row>
    <row r="410" customFormat="false" ht="12.75" hidden="false" customHeight="false" outlineLevel="0" collapsed="false">
      <c r="D410" s="1"/>
    </row>
    <row r="411" customFormat="false" ht="12.75" hidden="false" customHeight="false" outlineLevel="0" collapsed="false">
      <c r="D411" s="1"/>
    </row>
    <row r="412" customFormat="false" ht="12.75" hidden="false" customHeight="false" outlineLevel="0" collapsed="false">
      <c r="D412" s="1"/>
    </row>
    <row r="413" customFormat="false" ht="12.75" hidden="false" customHeight="false" outlineLevel="0" collapsed="false">
      <c r="D413" s="1"/>
    </row>
    <row r="414" customFormat="false" ht="12.75" hidden="false" customHeight="false" outlineLevel="0" collapsed="false">
      <c r="D414" s="1"/>
    </row>
    <row r="415" customFormat="false" ht="12.75" hidden="false" customHeight="false" outlineLevel="0" collapsed="false">
      <c r="D415" s="1"/>
    </row>
    <row r="416" customFormat="false" ht="12.75" hidden="false" customHeight="false" outlineLevel="0" collapsed="false">
      <c r="D416" s="1"/>
    </row>
    <row r="417" customFormat="false" ht="12.75" hidden="false" customHeight="false" outlineLevel="0" collapsed="false">
      <c r="D417" s="1"/>
    </row>
    <row r="418" customFormat="false" ht="12.75" hidden="false" customHeight="false" outlineLevel="0" collapsed="false">
      <c r="D418" s="1"/>
    </row>
    <row r="419" customFormat="false" ht="12.75" hidden="false" customHeight="false" outlineLevel="0" collapsed="false">
      <c r="D419" s="1"/>
    </row>
    <row r="420" customFormat="false" ht="12.75" hidden="false" customHeight="false" outlineLevel="0" collapsed="false">
      <c r="D420" s="1"/>
    </row>
    <row r="421" customFormat="false" ht="12.75" hidden="false" customHeight="false" outlineLevel="0" collapsed="false">
      <c r="D421" s="1"/>
    </row>
    <row r="422" customFormat="false" ht="12.75" hidden="false" customHeight="false" outlineLevel="0" collapsed="false">
      <c r="D422" s="1"/>
    </row>
    <row r="423" customFormat="false" ht="12.75" hidden="false" customHeight="false" outlineLevel="0" collapsed="false">
      <c r="D423" s="1"/>
    </row>
    <row r="424" customFormat="false" ht="12.75" hidden="false" customHeight="false" outlineLevel="0" collapsed="false">
      <c r="D424" s="1"/>
    </row>
    <row r="425" customFormat="false" ht="12.75" hidden="false" customHeight="false" outlineLevel="0" collapsed="false">
      <c r="D425" s="1"/>
    </row>
    <row r="426" customFormat="false" ht="12.75" hidden="false" customHeight="false" outlineLevel="0" collapsed="false">
      <c r="D426" s="1"/>
    </row>
    <row r="427" customFormat="false" ht="12.75" hidden="false" customHeight="false" outlineLevel="0" collapsed="false">
      <c r="D427" s="1"/>
    </row>
    <row r="428" customFormat="false" ht="12.75" hidden="false" customHeight="false" outlineLevel="0" collapsed="false">
      <c r="D428" s="1"/>
    </row>
    <row r="429" customFormat="false" ht="12.75" hidden="false" customHeight="false" outlineLevel="0" collapsed="false">
      <c r="D429" s="1"/>
    </row>
    <row r="430" customFormat="false" ht="12.75" hidden="false" customHeight="false" outlineLevel="0" collapsed="false">
      <c r="D430" s="1"/>
    </row>
    <row r="431" customFormat="false" ht="12.75" hidden="false" customHeight="false" outlineLevel="0" collapsed="false">
      <c r="D431" s="1"/>
    </row>
    <row r="432" customFormat="false" ht="12.75" hidden="false" customHeight="false" outlineLevel="0" collapsed="false">
      <c r="D432" s="1"/>
    </row>
    <row r="433" customFormat="false" ht="12.75" hidden="false" customHeight="false" outlineLevel="0" collapsed="false">
      <c r="D433" s="1"/>
    </row>
    <row r="434" customFormat="false" ht="12.75" hidden="false" customHeight="false" outlineLevel="0" collapsed="false">
      <c r="D434" s="1"/>
    </row>
    <row r="435" customFormat="false" ht="12.75" hidden="false" customHeight="false" outlineLevel="0" collapsed="false">
      <c r="D435" s="1"/>
    </row>
    <row r="436" customFormat="false" ht="12.75" hidden="false" customHeight="false" outlineLevel="0" collapsed="false">
      <c r="D436" s="1"/>
    </row>
    <row r="437" customFormat="false" ht="12.75" hidden="false" customHeight="false" outlineLevel="0" collapsed="false">
      <c r="D437" s="1"/>
    </row>
    <row r="438" customFormat="false" ht="12.75" hidden="false" customHeight="false" outlineLevel="0" collapsed="false">
      <c r="D438" s="1"/>
    </row>
    <row r="439" customFormat="false" ht="12.75" hidden="false" customHeight="false" outlineLevel="0" collapsed="false">
      <c r="D439" s="1"/>
    </row>
    <row r="440" customFormat="false" ht="12.75" hidden="false" customHeight="false" outlineLevel="0" collapsed="false">
      <c r="D440" s="1"/>
    </row>
    <row r="441" customFormat="false" ht="12.75" hidden="false" customHeight="false" outlineLevel="0" collapsed="false">
      <c r="D441" s="1"/>
    </row>
    <row r="442" customFormat="false" ht="12.75" hidden="false" customHeight="false" outlineLevel="0" collapsed="false">
      <c r="D442" s="1"/>
    </row>
    <row r="443" customFormat="false" ht="12.75" hidden="false" customHeight="false" outlineLevel="0" collapsed="false">
      <c r="D443" s="1"/>
    </row>
    <row r="444" customFormat="false" ht="12.75" hidden="false" customHeight="false" outlineLevel="0" collapsed="false">
      <c r="D444" s="1"/>
    </row>
    <row r="445" customFormat="false" ht="12.75" hidden="false" customHeight="false" outlineLevel="0" collapsed="false">
      <c r="D445" s="1"/>
    </row>
    <row r="446" customFormat="false" ht="12.75" hidden="false" customHeight="false" outlineLevel="0" collapsed="false">
      <c r="D446" s="1"/>
    </row>
    <row r="447" customFormat="false" ht="12.75" hidden="false" customHeight="false" outlineLevel="0" collapsed="false">
      <c r="D447" s="1"/>
    </row>
    <row r="448" customFormat="false" ht="12.75" hidden="false" customHeight="false" outlineLevel="0" collapsed="false">
      <c r="D448" s="1"/>
    </row>
    <row r="449" customFormat="false" ht="12.75" hidden="false" customHeight="false" outlineLevel="0" collapsed="false">
      <c r="D449" s="1"/>
    </row>
    <row r="450" customFormat="false" ht="12.75" hidden="false" customHeight="false" outlineLevel="0" collapsed="false">
      <c r="D450" s="1"/>
    </row>
    <row r="451" customFormat="false" ht="12.75" hidden="false" customHeight="false" outlineLevel="0" collapsed="false">
      <c r="D451" s="1"/>
    </row>
    <row r="452" customFormat="false" ht="12.75" hidden="false" customHeight="false" outlineLevel="0" collapsed="false">
      <c r="D452" s="1"/>
    </row>
    <row r="453" customFormat="false" ht="12.75" hidden="false" customHeight="false" outlineLevel="0" collapsed="false">
      <c r="D453" s="1"/>
    </row>
    <row r="454" customFormat="false" ht="12.75" hidden="false" customHeight="false" outlineLevel="0" collapsed="false">
      <c r="D454" s="1"/>
    </row>
    <row r="455" customFormat="false" ht="12.75" hidden="false" customHeight="false" outlineLevel="0" collapsed="false">
      <c r="D455" s="1"/>
    </row>
    <row r="456" customFormat="false" ht="12.75" hidden="false" customHeight="false" outlineLevel="0" collapsed="false">
      <c r="D456" s="1"/>
    </row>
    <row r="457" customFormat="false" ht="12.75" hidden="false" customHeight="false" outlineLevel="0" collapsed="false">
      <c r="D457" s="1"/>
    </row>
    <row r="458" customFormat="false" ht="12.75" hidden="false" customHeight="false" outlineLevel="0" collapsed="false">
      <c r="D458" s="1"/>
    </row>
    <row r="459" customFormat="false" ht="12.75" hidden="false" customHeight="false" outlineLevel="0" collapsed="false">
      <c r="D459" s="1"/>
    </row>
    <row r="460" customFormat="false" ht="12.75" hidden="false" customHeight="false" outlineLevel="0" collapsed="false">
      <c r="D460" s="1"/>
    </row>
    <row r="461" customFormat="false" ht="12.75" hidden="false" customHeight="false" outlineLevel="0" collapsed="false">
      <c r="D461" s="1"/>
    </row>
    <row r="462" customFormat="false" ht="12.75" hidden="false" customHeight="false" outlineLevel="0" collapsed="false">
      <c r="D462" s="1"/>
    </row>
    <row r="463" customFormat="false" ht="12.75" hidden="false" customHeight="false" outlineLevel="0" collapsed="false">
      <c r="D463" s="1"/>
    </row>
    <row r="464" customFormat="false" ht="12.75" hidden="false" customHeight="false" outlineLevel="0" collapsed="false">
      <c r="D464" s="1"/>
    </row>
    <row r="465" customFormat="false" ht="12.75" hidden="false" customHeight="false" outlineLevel="0" collapsed="false">
      <c r="D465" s="1"/>
    </row>
    <row r="466" customFormat="false" ht="12.75" hidden="false" customHeight="false" outlineLevel="0" collapsed="false">
      <c r="D466" s="1"/>
    </row>
    <row r="467" customFormat="false" ht="12.75" hidden="false" customHeight="false" outlineLevel="0" collapsed="false">
      <c r="D467" s="1"/>
    </row>
    <row r="468" customFormat="false" ht="12.75" hidden="false" customHeight="false" outlineLevel="0" collapsed="false">
      <c r="D468" s="1"/>
    </row>
    <row r="469" customFormat="false" ht="12.75" hidden="false" customHeight="false" outlineLevel="0" collapsed="false">
      <c r="D469" s="1"/>
    </row>
    <row r="470" customFormat="false" ht="12.75" hidden="false" customHeight="false" outlineLevel="0" collapsed="false">
      <c r="D470" s="1"/>
    </row>
    <row r="471" customFormat="false" ht="12.75" hidden="false" customHeight="false" outlineLevel="0" collapsed="false">
      <c r="D471" s="1"/>
    </row>
    <row r="472" customFormat="false" ht="12.75" hidden="false" customHeight="false" outlineLevel="0" collapsed="false">
      <c r="D472" s="1"/>
    </row>
    <row r="473" customFormat="false" ht="12.75" hidden="false" customHeight="false" outlineLevel="0" collapsed="false">
      <c r="D473" s="1"/>
    </row>
    <row r="474" customFormat="false" ht="12.75" hidden="false" customHeight="false" outlineLevel="0" collapsed="false">
      <c r="D474" s="1"/>
    </row>
    <row r="475" customFormat="false" ht="12.75" hidden="false" customHeight="false" outlineLevel="0" collapsed="false">
      <c r="D475" s="1"/>
    </row>
    <row r="476" customFormat="false" ht="12.75" hidden="false" customHeight="false" outlineLevel="0" collapsed="false">
      <c r="D476" s="1"/>
    </row>
    <row r="477" customFormat="false" ht="12.75" hidden="false" customHeight="false" outlineLevel="0" collapsed="false">
      <c r="D477" s="1"/>
    </row>
    <row r="478" customFormat="false" ht="12.75" hidden="false" customHeight="false" outlineLevel="0" collapsed="false">
      <c r="D478" s="1"/>
    </row>
    <row r="479" customFormat="false" ht="12.75" hidden="false" customHeight="false" outlineLevel="0" collapsed="false">
      <c r="D479" s="1"/>
    </row>
    <row r="480" customFormat="false" ht="12.75" hidden="false" customHeight="false" outlineLevel="0" collapsed="false">
      <c r="D480" s="1"/>
    </row>
    <row r="481" customFormat="false" ht="12.75" hidden="false" customHeight="false" outlineLevel="0" collapsed="false">
      <c r="D481" s="1"/>
    </row>
    <row r="482" customFormat="false" ht="12.75" hidden="false" customHeight="false" outlineLevel="0" collapsed="false">
      <c r="D482" s="1"/>
    </row>
    <row r="483" customFormat="false" ht="12.75" hidden="false" customHeight="false" outlineLevel="0" collapsed="false">
      <c r="D483" s="1"/>
    </row>
    <row r="484" customFormat="false" ht="12.75" hidden="false" customHeight="false" outlineLevel="0" collapsed="false">
      <c r="D484" s="1"/>
    </row>
    <row r="485" customFormat="false" ht="12.75" hidden="false" customHeight="false" outlineLevel="0" collapsed="false">
      <c r="D485" s="1"/>
    </row>
    <row r="486" customFormat="false" ht="12.75" hidden="false" customHeight="false" outlineLevel="0" collapsed="false">
      <c r="D486" s="1"/>
    </row>
    <row r="487" customFormat="false" ht="12.75" hidden="false" customHeight="false" outlineLevel="0" collapsed="false">
      <c r="D487" s="1"/>
    </row>
    <row r="488" customFormat="false" ht="12.75" hidden="false" customHeight="false" outlineLevel="0" collapsed="false">
      <c r="D488" s="1"/>
    </row>
    <row r="489" customFormat="false" ht="12.75" hidden="false" customHeight="false" outlineLevel="0" collapsed="false">
      <c r="D489" s="1"/>
    </row>
    <row r="490" customFormat="false" ht="12.75" hidden="false" customHeight="false" outlineLevel="0" collapsed="false">
      <c r="D490" s="1"/>
    </row>
    <row r="491" customFormat="false" ht="12.75" hidden="false" customHeight="false" outlineLevel="0" collapsed="false">
      <c r="D491" s="1"/>
    </row>
    <row r="492" customFormat="false" ht="12.75" hidden="false" customHeight="false" outlineLevel="0" collapsed="false">
      <c r="D492" s="1"/>
    </row>
    <row r="493" customFormat="false" ht="12.75" hidden="false" customHeight="false" outlineLevel="0" collapsed="false">
      <c r="D493" s="1"/>
    </row>
    <row r="494" customFormat="false" ht="12.75" hidden="false" customHeight="false" outlineLevel="0" collapsed="false">
      <c r="D494" s="1"/>
    </row>
    <row r="495" customFormat="false" ht="12.75" hidden="false" customHeight="false" outlineLevel="0" collapsed="false">
      <c r="D495" s="1"/>
    </row>
    <row r="496" customFormat="false" ht="12.75" hidden="false" customHeight="false" outlineLevel="0" collapsed="false">
      <c r="D496" s="1"/>
    </row>
    <row r="497" customFormat="false" ht="12.75" hidden="false" customHeight="false" outlineLevel="0" collapsed="false">
      <c r="D497" s="1"/>
    </row>
    <row r="498" customFormat="false" ht="12.75" hidden="false" customHeight="false" outlineLevel="0" collapsed="false">
      <c r="D498" s="1"/>
    </row>
    <row r="499" customFormat="false" ht="12.75" hidden="false" customHeight="false" outlineLevel="0" collapsed="false">
      <c r="D499" s="1"/>
    </row>
    <row r="500" customFormat="false" ht="12.75" hidden="false" customHeight="false" outlineLevel="0" collapsed="false">
      <c r="D500" s="1"/>
    </row>
    <row r="501" customFormat="false" ht="12.75" hidden="false" customHeight="false" outlineLevel="0" collapsed="false">
      <c r="D501" s="1"/>
    </row>
    <row r="502" customFormat="false" ht="12.75" hidden="false" customHeight="false" outlineLevel="0" collapsed="false">
      <c r="D502" s="1"/>
    </row>
    <row r="503" customFormat="false" ht="12.75" hidden="false" customHeight="false" outlineLevel="0" collapsed="false">
      <c r="D503" s="1"/>
    </row>
    <row r="504" customFormat="false" ht="12.75" hidden="false" customHeight="false" outlineLevel="0" collapsed="false">
      <c r="D504" s="1"/>
    </row>
    <row r="505" customFormat="false" ht="12.75" hidden="false" customHeight="false" outlineLevel="0" collapsed="false">
      <c r="D505" s="1"/>
    </row>
    <row r="506" customFormat="false" ht="12.75" hidden="false" customHeight="false" outlineLevel="0" collapsed="false">
      <c r="D506" s="1"/>
    </row>
    <row r="507" customFormat="false" ht="12.75" hidden="false" customHeight="false" outlineLevel="0" collapsed="false">
      <c r="D507" s="1"/>
    </row>
    <row r="508" customFormat="false" ht="12.75" hidden="false" customHeight="false" outlineLevel="0" collapsed="false">
      <c r="D508" s="1"/>
    </row>
    <row r="509" customFormat="false" ht="12.75" hidden="false" customHeight="false" outlineLevel="0" collapsed="false">
      <c r="D509" s="1"/>
    </row>
    <row r="510" customFormat="false" ht="12.75" hidden="false" customHeight="false" outlineLevel="0" collapsed="false">
      <c r="D510" s="1"/>
    </row>
    <row r="511" customFormat="false" ht="12.75" hidden="false" customHeight="false" outlineLevel="0" collapsed="false">
      <c r="D511" s="1"/>
    </row>
    <row r="512" customFormat="false" ht="12.75" hidden="false" customHeight="false" outlineLevel="0" collapsed="false">
      <c r="D512" s="1"/>
    </row>
    <row r="513" customFormat="false" ht="12.75" hidden="false" customHeight="false" outlineLevel="0" collapsed="false">
      <c r="D513" s="1"/>
    </row>
    <row r="514" customFormat="false" ht="12.75" hidden="false" customHeight="false" outlineLevel="0" collapsed="false">
      <c r="D514" s="1"/>
    </row>
    <row r="515" customFormat="false" ht="12.75" hidden="false" customHeight="false" outlineLevel="0" collapsed="false">
      <c r="D515" s="1"/>
    </row>
    <row r="516" customFormat="false" ht="12.75" hidden="false" customHeight="false" outlineLevel="0" collapsed="false">
      <c r="D516" s="1"/>
    </row>
    <row r="517" customFormat="false" ht="12.75" hidden="false" customHeight="false" outlineLevel="0" collapsed="false">
      <c r="D517" s="1"/>
    </row>
    <row r="518" customFormat="false" ht="12.75" hidden="false" customHeight="false" outlineLevel="0" collapsed="false">
      <c r="D518" s="1"/>
    </row>
    <row r="519" customFormat="false" ht="12.75" hidden="false" customHeight="false" outlineLevel="0" collapsed="false">
      <c r="D519" s="1"/>
    </row>
    <row r="520" customFormat="false" ht="12.75" hidden="false" customHeight="false" outlineLevel="0" collapsed="false">
      <c r="D520" s="1"/>
    </row>
    <row r="521" customFormat="false" ht="12.75" hidden="false" customHeight="false" outlineLevel="0" collapsed="false">
      <c r="D521" s="1"/>
    </row>
    <row r="522" customFormat="false" ht="12.75" hidden="false" customHeight="false" outlineLevel="0" collapsed="false">
      <c r="D522" s="1"/>
    </row>
    <row r="523" customFormat="false" ht="12.75" hidden="false" customHeight="false" outlineLevel="0" collapsed="false">
      <c r="D523" s="1"/>
    </row>
    <row r="524" customFormat="false" ht="12.75" hidden="false" customHeight="false" outlineLevel="0" collapsed="false">
      <c r="D524" s="1"/>
    </row>
    <row r="525" customFormat="false" ht="12.75" hidden="false" customHeight="false" outlineLevel="0" collapsed="false">
      <c r="D525" s="1"/>
    </row>
    <row r="526" customFormat="false" ht="12.75" hidden="false" customHeight="false" outlineLevel="0" collapsed="false">
      <c r="D526" s="1"/>
    </row>
    <row r="527" customFormat="false" ht="12.75" hidden="false" customHeight="false" outlineLevel="0" collapsed="false">
      <c r="D527" s="1"/>
    </row>
    <row r="528" customFormat="false" ht="12.75" hidden="false" customHeight="false" outlineLevel="0" collapsed="false">
      <c r="D528" s="1"/>
    </row>
    <row r="529" customFormat="false" ht="12.75" hidden="false" customHeight="false" outlineLevel="0" collapsed="false">
      <c r="D529" s="1"/>
    </row>
    <row r="530" customFormat="false" ht="12.75" hidden="false" customHeight="false" outlineLevel="0" collapsed="false">
      <c r="D530" s="1"/>
    </row>
    <row r="531" customFormat="false" ht="12.75" hidden="false" customHeight="false" outlineLevel="0" collapsed="false">
      <c r="D531" s="1"/>
    </row>
    <row r="532" customFormat="false" ht="12.75" hidden="false" customHeight="false" outlineLevel="0" collapsed="false">
      <c r="D532" s="1"/>
    </row>
    <row r="533" customFormat="false" ht="12.75" hidden="false" customHeight="false" outlineLevel="0" collapsed="false">
      <c r="D533" s="1"/>
    </row>
    <row r="534" customFormat="false" ht="12.75" hidden="false" customHeight="false" outlineLevel="0" collapsed="false">
      <c r="D534" s="1"/>
    </row>
    <row r="535" customFormat="false" ht="12.75" hidden="false" customHeight="false" outlineLevel="0" collapsed="false">
      <c r="D535" s="1"/>
    </row>
    <row r="536" customFormat="false" ht="12.75" hidden="false" customHeight="false" outlineLevel="0" collapsed="false">
      <c r="D536" s="1"/>
    </row>
    <row r="537" customFormat="false" ht="12.75" hidden="false" customHeight="false" outlineLevel="0" collapsed="false">
      <c r="D537" s="1"/>
    </row>
    <row r="538" customFormat="false" ht="12.75" hidden="false" customHeight="false" outlineLevel="0" collapsed="false">
      <c r="D538" s="1"/>
    </row>
    <row r="539" customFormat="false" ht="12.75" hidden="false" customHeight="false" outlineLevel="0" collapsed="false">
      <c r="D539" s="1"/>
    </row>
    <row r="540" customFormat="false" ht="12.75" hidden="false" customHeight="false" outlineLevel="0" collapsed="false">
      <c r="D540" s="1"/>
    </row>
    <row r="541" customFormat="false" ht="12.75" hidden="false" customHeight="false" outlineLevel="0" collapsed="false">
      <c r="D541" s="1"/>
    </row>
    <row r="542" customFormat="false" ht="12.75" hidden="false" customHeight="false" outlineLevel="0" collapsed="false">
      <c r="D542" s="1"/>
    </row>
    <row r="543" customFormat="false" ht="12.75" hidden="false" customHeight="false" outlineLevel="0" collapsed="false">
      <c r="D543" s="1"/>
    </row>
    <row r="544" customFormat="false" ht="12.75" hidden="false" customHeight="false" outlineLevel="0" collapsed="false">
      <c r="D544" s="1"/>
    </row>
    <row r="545" customFormat="false" ht="12.75" hidden="false" customHeight="false" outlineLevel="0" collapsed="false">
      <c r="D545" s="1"/>
    </row>
    <row r="546" customFormat="false" ht="12.75" hidden="false" customHeight="false" outlineLevel="0" collapsed="false">
      <c r="D546" s="1"/>
    </row>
    <row r="547" customFormat="false" ht="12.75" hidden="false" customHeight="false" outlineLevel="0" collapsed="false">
      <c r="D547" s="1"/>
    </row>
    <row r="548" customFormat="false" ht="12.75" hidden="false" customHeight="false" outlineLevel="0" collapsed="false">
      <c r="D548" s="1"/>
    </row>
    <row r="549" customFormat="false" ht="12.75" hidden="false" customHeight="false" outlineLevel="0" collapsed="false">
      <c r="D549" s="1"/>
    </row>
    <row r="550" customFormat="false" ht="12.75" hidden="false" customHeight="false" outlineLevel="0" collapsed="false">
      <c r="D550" s="1"/>
    </row>
    <row r="551" customFormat="false" ht="12.75" hidden="false" customHeight="false" outlineLevel="0" collapsed="false">
      <c r="D551" s="1"/>
    </row>
    <row r="552" customFormat="false" ht="12.75" hidden="false" customHeight="false" outlineLevel="0" collapsed="false">
      <c r="D552" s="1"/>
    </row>
    <row r="553" customFormat="false" ht="12.75" hidden="false" customHeight="false" outlineLevel="0" collapsed="false">
      <c r="D553" s="1"/>
    </row>
    <row r="554" customFormat="false" ht="12.75" hidden="false" customHeight="false" outlineLevel="0" collapsed="false">
      <c r="D554" s="1"/>
    </row>
    <row r="555" customFormat="false" ht="12.75" hidden="false" customHeight="false" outlineLevel="0" collapsed="false">
      <c r="D555" s="1"/>
    </row>
    <row r="556" customFormat="false" ht="12.75" hidden="false" customHeight="false" outlineLevel="0" collapsed="false">
      <c r="D556" s="1"/>
    </row>
    <row r="557" customFormat="false" ht="12.75" hidden="false" customHeight="false" outlineLevel="0" collapsed="false">
      <c r="D557" s="1"/>
    </row>
    <row r="558" customFormat="false" ht="12.75" hidden="false" customHeight="false" outlineLevel="0" collapsed="false">
      <c r="D558" s="1"/>
    </row>
    <row r="559" customFormat="false" ht="12.75" hidden="false" customHeight="false" outlineLevel="0" collapsed="false">
      <c r="D559" s="1"/>
    </row>
    <row r="560" customFormat="false" ht="12.75" hidden="false" customHeight="false" outlineLevel="0" collapsed="false">
      <c r="D560" s="1"/>
    </row>
    <row r="561" customFormat="false" ht="12.75" hidden="false" customHeight="false" outlineLevel="0" collapsed="false">
      <c r="D561" s="1"/>
    </row>
    <row r="562" customFormat="false" ht="12.75" hidden="false" customHeight="false" outlineLevel="0" collapsed="false">
      <c r="D562" s="1"/>
    </row>
    <row r="563" customFormat="false" ht="12.75" hidden="false" customHeight="false" outlineLevel="0" collapsed="false">
      <c r="D563" s="1"/>
    </row>
    <row r="564" customFormat="false" ht="12.75" hidden="false" customHeight="false" outlineLevel="0" collapsed="false">
      <c r="D564" s="1"/>
    </row>
    <row r="565" customFormat="false" ht="12.75" hidden="false" customHeight="false" outlineLevel="0" collapsed="false">
      <c r="D565" s="1"/>
    </row>
    <row r="566" customFormat="false" ht="12.75" hidden="false" customHeight="false" outlineLevel="0" collapsed="false">
      <c r="D566" s="1"/>
    </row>
    <row r="567" customFormat="false" ht="12.75" hidden="false" customHeight="false" outlineLevel="0" collapsed="false">
      <c r="D567" s="1"/>
    </row>
    <row r="568" customFormat="false" ht="12.75" hidden="false" customHeight="false" outlineLevel="0" collapsed="false">
      <c r="D568" s="1"/>
    </row>
    <row r="569" customFormat="false" ht="12.75" hidden="false" customHeight="false" outlineLevel="0" collapsed="false">
      <c r="D569" s="1"/>
    </row>
    <row r="570" customFormat="false" ht="12.75" hidden="false" customHeight="false" outlineLevel="0" collapsed="false">
      <c r="D570" s="1"/>
    </row>
    <row r="571" customFormat="false" ht="12.75" hidden="false" customHeight="false" outlineLevel="0" collapsed="false">
      <c r="D571" s="1"/>
    </row>
    <row r="572" customFormat="false" ht="12.75" hidden="false" customHeight="false" outlineLevel="0" collapsed="false">
      <c r="D572" s="1"/>
    </row>
    <row r="573" customFormat="false" ht="12.75" hidden="false" customHeight="false" outlineLevel="0" collapsed="false">
      <c r="D573" s="1"/>
    </row>
    <row r="574" customFormat="false" ht="12.75" hidden="false" customHeight="false" outlineLevel="0" collapsed="false">
      <c r="D574" s="1"/>
    </row>
    <row r="575" customFormat="false" ht="12.75" hidden="false" customHeight="false" outlineLevel="0" collapsed="false">
      <c r="D575" s="1"/>
    </row>
    <row r="576" customFormat="false" ht="12.75" hidden="false" customHeight="false" outlineLevel="0" collapsed="false">
      <c r="D576" s="1"/>
    </row>
    <row r="577" customFormat="false" ht="12.75" hidden="false" customHeight="false" outlineLevel="0" collapsed="false">
      <c r="D577" s="1"/>
    </row>
    <row r="578" customFormat="false" ht="12.75" hidden="false" customHeight="false" outlineLevel="0" collapsed="false">
      <c r="D578" s="1"/>
    </row>
    <row r="579" customFormat="false" ht="12.75" hidden="false" customHeight="false" outlineLevel="0" collapsed="false">
      <c r="D579" s="1"/>
    </row>
    <row r="580" customFormat="false" ht="12.75" hidden="false" customHeight="false" outlineLevel="0" collapsed="false">
      <c r="D580" s="1"/>
    </row>
    <row r="581" customFormat="false" ht="12.75" hidden="false" customHeight="false" outlineLevel="0" collapsed="false">
      <c r="D581" s="1"/>
    </row>
    <row r="582" customFormat="false" ht="12.75" hidden="false" customHeight="false" outlineLevel="0" collapsed="false">
      <c r="D582" s="1"/>
    </row>
    <row r="583" customFormat="false" ht="12.75" hidden="false" customHeight="false" outlineLevel="0" collapsed="false">
      <c r="D583" s="1"/>
    </row>
    <row r="584" customFormat="false" ht="12.75" hidden="false" customHeight="false" outlineLevel="0" collapsed="false">
      <c r="D584" s="1"/>
    </row>
    <row r="585" customFormat="false" ht="12.75" hidden="false" customHeight="false" outlineLevel="0" collapsed="false">
      <c r="D585" s="1"/>
    </row>
    <row r="586" customFormat="false" ht="12.75" hidden="false" customHeight="false" outlineLevel="0" collapsed="false">
      <c r="D586" s="1"/>
    </row>
    <row r="587" customFormat="false" ht="12.75" hidden="false" customHeight="false" outlineLevel="0" collapsed="false">
      <c r="D587" s="1"/>
    </row>
    <row r="588" customFormat="false" ht="12.75" hidden="false" customHeight="false" outlineLevel="0" collapsed="false">
      <c r="D588" s="1"/>
    </row>
    <row r="589" customFormat="false" ht="12.75" hidden="false" customHeight="false" outlineLevel="0" collapsed="false">
      <c r="D589" s="1"/>
    </row>
    <row r="590" customFormat="false" ht="12.75" hidden="false" customHeight="false" outlineLevel="0" collapsed="false">
      <c r="D590" s="1"/>
    </row>
    <row r="591" customFormat="false" ht="12.75" hidden="false" customHeight="false" outlineLevel="0" collapsed="false">
      <c r="D591" s="1"/>
    </row>
    <row r="592" customFormat="false" ht="12.75" hidden="false" customHeight="false" outlineLevel="0" collapsed="false">
      <c r="D592" s="1"/>
    </row>
    <row r="593" customFormat="false" ht="12.75" hidden="false" customHeight="false" outlineLevel="0" collapsed="false">
      <c r="D593" s="1"/>
    </row>
    <row r="594" customFormat="false" ht="12.75" hidden="false" customHeight="false" outlineLevel="0" collapsed="false">
      <c r="D594" s="1"/>
    </row>
    <row r="595" customFormat="false" ht="12.75" hidden="false" customHeight="false" outlineLevel="0" collapsed="false">
      <c r="D595" s="1"/>
    </row>
    <row r="596" customFormat="false" ht="12.75" hidden="false" customHeight="false" outlineLevel="0" collapsed="false">
      <c r="D596" s="1"/>
    </row>
    <row r="597" customFormat="false" ht="12.75" hidden="false" customHeight="false" outlineLevel="0" collapsed="false">
      <c r="D597" s="1"/>
    </row>
    <row r="598" customFormat="false" ht="12.75" hidden="false" customHeight="false" outlineLevel="0" collapsed="false">
      <c r="D598" s="1"/>
    </row>
    <row r="599" customFormat="false" ht="12.75" hidden="false" customHeight="false" outlineLevel="0" collapsed="false">
      <c r="D599" s="1"/>
    </row>
    <row r="600" customFormat="false" ht="12.75" hidden="false" customHeight="false" outlineLevel="0" collapsed="false">
      <c r="D600" s="1"/>
    </row>
    <row r="601" customFormat="false" ht="12.75" hidden="false" customHeight="false" outlineLevel="0" collapsed="false">
      <c r="D601" s="1"/>
    </row>
    <row r="602" customFormat="false" ht="12.75" hidden="false" customHeight="false" outlineLevel="0" collapsed="false">
      <c r="D602" s="1"/>
    </row>
    <row r="603" customFormat="false" ht="12.75" hidden="false" customHeight="false" outlineLevel="0" collapsed="false">
      <c r="D603" s="1"/>
    </row>
    <row r="604" customFormat="false" ht="12.75" hidden="false" customHeight="false" outlineLevel="0" collapsed="false">
      <c r="D604" s="1"/>
    </row>
    <row r="605" customFormat="false" ht="12.75" hidden="false" customHeight="false" outlineLevel="0" collapsed="false">
      <c r="D605" s="1"/>
    </row>
    <row r="606" customFormat="false" ht="12.75" hidden="false" customHeight="false" outlineLevel="0" collapsed="false">
      <c r="D606" s="1"/>
    </row>
    <row r="607" customFormat="false" ht="12.75" hidden="false" customHeight="false" outlineLevel="0" collapsed="false">
      <c r="D607" s="1"/>
    </row>
    <row r="608" customFormat="false" ht="12.75" hidden="false" customHeight="false" outlineLevel="0" collapsed="false">
      <c r="D608" s="1"/>
    </row>
    <row r="609" customFormat="false" ht="12.75" hidden="false" customHeight="false" outlineLevel="0" collapsed="false">
      <c r="D609" s="1"/>
    </row>
    <row r="610" customFormat="false" ht="12.75" hidden="false" customHeight="false" outlineLevel="0" collapsed="false">
      <c r="D610" s="1"/>
    </row>
    <row r="611" customFormat="false" ht="12.75" hidden="false" customHeight="false" outlineLevel="0" collapsed="false">
      <c r="D611" s="1"/>
    </row>
    <row r="612" customFormat="false" ht="12.75" hidden="false" customHeight="false" outlineLevel="0" collapsed="false">
      <c r="D612" s="1"/>
    </row>
    <row r="613" customFormat="false" ht="12.75" hidden="false" customHeight="false" outlineLevel="0" collapsed="false">
      <c r="D613" s="1"/>
    </row>
    <row r="614" customFormat="false" ht="12.75" hidden="false" customHeight="false" outlineLevel="0" collapsed="false">
      <c r="D614" s="1"/>
    </row>
    <row r="615" customFormat="false" ht="12.75" hidden="false" customHeight="false" outlineLevel="0" collapsed="false">
      <c r="D615" s="1"/>
    </row>
    <row r="616" customFormat="false" ht="12.75" hidden="false" customHeight="false" outlineLevel="0" collapsed="false">
      <c r="D616" s="1"/>
    </row>
    <row r="617" customFormat="false" ht="12.75" hidden="false" customHeight="false" outlineLevel="0" collapsed="false">
      <c r="D617" s="1"/>
    </row>
    <row r="618" customFormat="false" ht="12.75" hidden="false" customHeight="false" outlineLevel="0" collapsed="false">
      <c r="D618" s="1"/>
    </row>
    <row r="619" customFormat="false" ht="12.75" hidden="false" customHeight="false" outlineLevel="0" collapsed="false">
      <c r="D619" s="1"/>
    </row>
    <row r="620" customFormat="false" ht="12.75" hidden="false" customHeight="false" outlineLevel="0" collapsed="false">
      <c r="D620" s="1"/>
    </row>
    <row r="621" customFormat="false" ht="12.75" hidden="false" customHeight="false" outlineLevel="0" collapsed="false">
      <c r="D621" s="1"/>
    </row>
    <row r="622" customFormat="false" ht="12.75" hidden="false" customHeight="false" outlineLevel="0" collapsed="false">
      <c r="D622" s="1"/>
    </row>
    <row r="623" customFormat="false" ht="12.75" hidden="false" customHeight="false" outlineLevel="0" collapsed="false">
      <c r="D623" s="1"/>
    </row>
    <row r="624" customFormat="false" ht="12.75" hidden="false" customHeight="false" outlineLevel="0" collapsed="false">
      <c r="D624" s="1"/>
    </row>
    <row r="625" customFormat="false" ht="12.75" hidden="false" customHeight="false" outlineLevel="0" collapsed="false">
      <c r="D625" s="1"/>
    </row>
    <row r="626" customFormat="false" ht="12.75" hidden="false" customHeight="false" outlineLevel="0" collapsed="false">
      <c r="D626" s="1"/>
    </row>
    <row r="627" customFormat="false" ht="12.75" hidden="false" customHeight="false" outlineLevel="0" collapsed="false">
      <c r="D627" s="1"/>
    </row>
    <row r="628" customFormat="false" ht="12.75" hidden="false" customHeight="false" outlineLevel="0" collapsed="false">
      <c r="D628" s="1"/>
    </row>
    <row r="629" customFormat="false" ht="12.75" hidden="false" customHeight="false" outlineLevel="0" collapsed="false">
      <c r="D629" s="1"/>
    </row>
    <row r="630" customFormat="false" ht="12.75" hidden="false" customHeight="false" outlineLevel="0" collapsed="false">
      <c r="D630" s="1"/>
    </row>
    <row r="631" customFormat="false" ht="12.75" hidden="false" customHeight="false" outlineLevel="0" collapsed="false">
      <c r="D631" s="1"/>
    </row>
    <row r="632" customFormat="false" ht="12.75" hidden="false" customHeight="false" outlineLevel="0" collapsed="false">
      <c r="D632" s="1"/>
    </row>
    <row r="633" customFormat="false" ht="12.75" hidden="false" customHeight="false" outlineLevel="0" collapsed="false">
      <c r="D633" s="1"/>
    </row>
    <row r="634" customFormat="false" ht="12.75" hidden="false" customHeight="false" outlineLevel="0" collapsed="false">
      <c r="D634" s="1"/>
    </row>
    <row r="635" customFormat="false" ht="12.75" hidden="false" customHeight="false" outlineLevel="0" collapsed="false">
      <c r="D635" s="1"/>
    </row>
    <row r="636" customFormat="false" ht="12.75" hidden="false" customHeight="false" outlineLevel="0" collapsed="false">
      <c r="D636" s="1"/>
    </row>
    <row r="637" customFormat="false" ht="12.75" hidden="false" customHeight="false" outlineLevel="0" collapsed="false">
      <c r="D637" s="1"/>
    </row>
    <row r="638" customFormat="false" ht="12.75" hidden="false" customHeight="false" outlineLevel="0" collapsed="false">
      <c r="D638" s="1"/>
    </row>
    <row r="639" customFormat="false" ht="12.75" hidden="false" customHeight="false" outlineLevel="0" collapsed="false">
      <c r="D639" s="1"/>
    </row>
    <row r="640" customFormat="false" ht="12.75" hidden="false" customHeight="false" outlineLevel="0" collapsed="false">
      <c r="D640" s="1"/>
    </row>
    <row r="641" customFormat="false" ht="12.75" hidden="false" customHeight="false" outlineLevel="0" collapsed="false">
      <c r="D641" s="1"/>
    </row>
    <row r="642" customFormat="false" ht="12.75" hidden="false" customHeight="false" outlineLevel="0" collapsed="false">
      <c r="D642" s="1"/>
    </row>
    <row r="643" customFormat="false" ht="12.75" hidden="false" customHeight="false" outlineLevel="0" collapsed="false">
      <c r="D643" s="1"/>
    </row>
    <row r="644" customFormat="false" ht="12.75" hidden="false" customHeight="false" outlineLevel="0" collapsed="false">
      <c r="D644" s="1"/>
    </row>
    <row r="645" customFormat="false" ht="12.75" hidden="false" customHeight="false" outlineLevel="0" collapsed="false">
      <c r="D645" s="1"/>
    </row>
    <row r="646" customFormat="false" ht="12.75" hidden="false" customHeight="false" outlineLevel="0" collapsed="false">
      <c r="D646" s="1"/>
    </row>
    <row r="647" customFormat="false" ht="12.75" hidden="false" customHeight="false" outlineLevel="0" collapsed="false">
      <c r="D647" s="1"/>
    </row>
    <row r="648" customFormat="false" ht="12.75" hidden="false" customHeight="false" outlineLevel="0" collapsed="false">
      <c r="D648" s="1"/>
    </row>
    <row r="649" customFormat="false" ht="12.75" hidden="false" customHeight="false" outlineLevel="0" collapsed="false">
      <c r="D649" s="1"/>
    </row>
    <row r="650" customFormat="false" ht="12.75" hidden="false" customHeight="false" outlineLevel="0" collapsed="false">
      <c r="D650" s="1"/>
    </row>
    <row r="651" customFormat="false" ht="12.75" hidden="false" customHeight="false" outlineLevel="0" collapsed="false">
      <c r="D651" s="1"/>
    </row>
    <row r="652" customFormat="false" ht="12.75" hidden="false" customHeight="false" outlineLevel="0" collapsed="false">
      <c r="D652" s="1"/>
    </row>
    <row r="653" customFormat="false" ht="12.75" hidden="false" customHeight="false" outlineLevel="0" collapsed="false">
      <c r="D653" s="1"/>
    </row>
    <row r="654" customFormat="false" ht="12.75" hidden="false" customHeight="false" outlineLevel="0" collapsed="false">
      <c r="D654" s="1"/>
    </row>
    <row r="655" customFormat="false" ht="12.75" hidden="false" customHeight="false" outlineLevel="0" collapsed="false">
      <c r="D655" s="1"/>
    </row>
    <row r="656" customFormat="false" ht="12.75" hidden="false" customHeight="false" outlineLevel="0" collapsed="false">
      <c r="D656" s="1"/>
    </row>
    <row r="657" customFormat="false" ht="12.75" hidden="false" customHeight="false" outlineLevel="0" collapsed="false">
      <c r="D657" s="1"/>
    </row>
    <row r="658" customFormat="false" ht="12.75" hidden="false" customHeight="false" outlineLevel="0" collapsed="false">
      <c r="D658" s="1"/>
    </row>
    <row r="659" customFormat="false" ht="12.75" hidden="false" customHeight="false" outlineLevel="0" collapsed="false">
      <c r="D659" s="1"/>
    </row>
    <row r="660" customFormat="false" ht="12.75" hidden="false" customHeight="false" outlineLevel="0" collapsed="false">
      <c r="D660" s="1"/>
    </row>
    <row r="661" customFormat="false" ht="12.75" hidden="false" customHeight="false" outlineLevel="0" collapsed="false">
      <c r="D661" s="1"/>
    </row>
    <row r="662" customFormat="false" ht="12.75" hidden="false" customHeight="false" outlineLevel="0" collapsed="false">
      <c r="D662" s="1"/>
    </row>
    <row r="663" customFormat="false" ht="12.75" hidden="false" customHeight="false" outlineLevel="0" collapsed="false">
      <c r="D663" s="1"/>
    </row>
    <row r="664" customFormat="false" ht="12.75" hidden="false" customHeight="false" outlineLevel="0" collapsed="false">
      <c r="D664" s="1"/>
    </row>
    <row r="665" customFormat="false" ht="12.75" hidden="false" customHeight="false" outlineLevel="0" collapsed="false">
      <c r="D665" s="1"/>
    </row>
    <row r="666" customFormat="false" ht="12.75" hidden="false" customHeight="false" outlineLevel="0" collapsed="false">
      <c r="D666" s="1"/>
    </row>
    <row r="667" customFormat="false" ht="12.75" hidden="false" customHeight="false" outlineLevel="0" collapsed="false">
      <c r="D667" s="1"/>
    </row>
    <row r="668" customFormat="false" ht="12.75" hidden="false" customHeight="false" outlineLevel="0" collapsed="false">
      <c r="D668" s="1"/>
    </row>
    <row r="669" customFormat="false" ht="12.75" hidden="false" customHeight="false" outlineLevel="0" collapsed="false">
      <c r="D669" s="1"/>
    </row>
    <row r="670" customFormat="false" ht="12.75" hidden="false" customHeight="false" outlineLevel="0" collapsed="false">
      <c r="D670" s="1"/>
    </row>
    <row r="671" customFormat="false" ht="12.75" hidden="false" customHeight="false" outlineLevel="0" collapsed="false">
      <c r="D671" s="1"/>
    </row>
    <row r="672" customFormat="false" ht="12.75" hidden="false" customHeight="false" outlineLevel="0" collapsed="false">
      <c r="D672" s="1"/>
    </row>
    <row r="673" customFormat="false" ht="12.75" hidden="false" customHeight="false" outlineLevel="0" collapsed="false">
      <c r="D673" s="1"/>
    </row>
    <row r="674" customFormat="false" ht="12.75" hidden="false" customHeight="false" outlineLevel="0" collapsed="false">
      <c r="D674" s="1"/>
    </row>
    <row r="675" customFormat="false" ht="12.75" hidden="false" customHeight="false" outlineLevel="0" collapsed="false">
      <c r="D675" s="1"/>
    </row>
    <row r="676" customFormat="false" ht="12.75" hidden="false" customHeight="false" outlineLevel="0" collapsed="false">
      <c r="D676" s="1"/>
    </row>
    <row r="677" customFormat="false" ht="12.75" hidden="false" customHeight="false" outlineLevel="0" collapsed="false">
      <c r="D677" s="1"/>
    </row>
    <row r="678" customFormat="false" ht="12.75" hidden="false" customHeight="false" outlineLevel="0" collapsed="false">
      <c r="D678" s="1"/>
    </row>
    <row r="679" customFormat="false" ht="12.75" hidden="false" customHeight="false" outlineLevel="0" collapsed="false">
      <c r="D679" s="1"/>
    </row>
    <row r="680" customFormat="false" ht="12.75" hidden="false" customHeight="false" outlineLevel="0" collapsed="false">
      <c r="D680" s="1"/>
    </row>
    <row r="681" customFormat="false" ht="12.75" hidden="false" customHeight="false" outlineLevel="0" collapsed="false">
      <c r="D681" s="1"/>
    </row>
    <row r="682" customFormat="false" ht="12.75" hidden="false" customHeight="false" outlineLevel="0" collapsed="false">
      <c r="D682" s="1"/>
    </row>
    <row r="683" customFormat="false" ht="12.75" hidden="false" customHeight="false" outlineLevel="0" collapsed="false">
      <c r="D683" s="1"/>
    </row>
    <row r="684" customFormat="false" ht="12.75" hidden="false" customHeight="false" outlineLevel="0" collapsed="false">
      <c r="D684" s="1"/>
    </row>
    <row r="685" customFormat="false" ht="12.75" hidden="false" customHeight="false" outlineLevel="0" collapsed="false">
      <c r="D685" s="1"/>
    </row>
    <row r="686" customFormat="false" ht="12.75" hidden="false" customHeight="false" outlineLevel="0" collapsed="false">
      <c r="D686" s="1"/>
    </row>
    <row r="687" customFormat="false" ht="12.75" hidden="false" customHeight="false" outlineLevel="0" collapsed="false">
      <c r="D687" s="1"/>
    </row>
    <row r="688" customFormat="false" ht="12.75" hidden="false" customHeight="false" outlineLevel="0" collapsed="false">
      <c r="D688" s="1"/>
    </row>
    <row r="689" customFormat="false" ht="12.75" hidden="false" customHeight="false" outlineLevel="0" collapsed="false">
      <c r="D689" s="1"/>
    </row>
    <row r="690" customFormat="false" ht="12.75" hidden="false" customHeight="false" outlineLevel="0" collapsed="false">
      <c r="D690" s="1"/>
    </row>
    <row r="691" customFormat="false" ht="12.75" hidden="false" customHeight="false" outlineLevel="0" collapsed="false">
      <c r="D691" s="1"/>
    </row>
    <row r="692" customFormat="false" ht="12.75" hidden="false" customHeight="false" outlineLevel="0" collapsed="false">
      <c r="D692" s="1"/>
    </row>
    <row r="693" customFormat="false" ht="12.75" hidden="false" customHeight="false" outlineLevel="0" collapsed="false">
      <c r="D693" s="1"/>
    </row>
    <row r="694" customFormat="false" ht="12.75" hidden="false" customHeight="false" outlineLevel="0" collapsed="false">
      <c r="D694" s="1"/>
    </row>
    <row r="695" customFormat="false" ht="12.75" hidden="false" customHeight="false" outlineLevel="0" collapsed="false">
      <c r="D695" s="1"/>
    </row>
    <row r="696" customFormat="false" ht="12.75" hidden="false" customHeight="false" outlineLevel="0" collapsed="false">
      <c r="D696" s="1"/>
    </row>
    <row r="697" customFormat="false" ht="12.75" hidden="false" customHeight="false" outlineLevel="0" collapsed="false">
      <c r="D697" s="1"/>
    </row>
    <row r="698" customFormat="false" ht="12.75" hidden="false" customHeight="false" outlineLevel="0" collapsed="false">
      <c r="D698" s="1"/>
    </row>
    <row r="699" customFormat="false" ht="12.75" hidden="false" customHeight="false" outlineLevel="0" collapsed="false">
      <c r="D699" s="1"/>
    </row>
    <row r="700" customFormat="false" ht="12.75" hidden="false" customHeight="false" outlineLevel="0" collapsed="false">
      <c r="D700" s="1"/>
    </row>
    <row r="701" customFormat="false" ht="12.75" hidden="false" customHeight="false" outlineLevel="0" collapsed="false">
      <c r="D701" s="1"/>
    </row>
    <row r="702" customFormat="false" ht="12.75" hidden="false" customHeight="false" outlineLevel="0" collapsed="false">
      <c r="D702" s="1"/>
    </row>
    <row r="703" customFormat="false" ht="12.75" hidden="false" customHeight="false" outlineLevel="0" collapsed="false">
      <c r="D703" s="1"/>
    </row>
    <row r="704" customFormat="false" ht="12.75" hidden="false" customHeight="false" outlineLevel="0" collapsed="false">
      <c r="D704" s="1"/>
    </row>
    <row r="705" customFormat="false" ht="12.75" hidden="false" customHeight="false" outlineLevel="0" collapsed="false">
      <c r="D705" s="1"/>
    </row>
    <row r="706" customFormat="false" ht="12.75" hidden="false" customHeight="false" outlineLevel="0" collapsed="false">
      <c r="D706" s="1"/>
    </row>
    <row r="707" customFormat="false" ht="12.75" hidden="false" customHeight="false" outlineLevel="0" collapsed="false">
      <c r="D707" s="1"/>
    </row>
    <row r="708" customFormat="false" ht="12.75" hidden="false" customHeight="false" outlineLevel="0" collapsed="false">
      <c r="D708" s="1"/>
    </row>
    <row r="709" customFormat="false" ht="12.75" hidden="false" customHeight="false" outlineLevel="0" collapsed="false">
      <c r="D709" s="1"/>
    </row>
    <row r="710" customFormat="false" ht="12.75" hidden="false" customHeight="false" outlineLevel="0" collapsed="false">
      <c r="D710" s="1"/>
    </row>
    <row r="711" customFormat="false" ht="12.75" hidden="false" customHeight="false" outlineLevel="0" collapsed="false">
      <c r="D711" s="1"/>
    </row>
    <row r="712" customFormat="false" ht="12.75" hidden="false" customHeight="false" outlineLevel="0" collapsed="false">
      <c r="D712" s="1"/>
    </row>
    <row r="713" customFormat="false" ht="12.75" hidden="false" customHeight="false" outlineLevel="0" collapsed="false">
      <c r="D713" s="1"/>
    </row>
    <row r="714" customFormat="false" ht="12.75" hidden="false" customHeight="false" outlineLevel="0" collapsed="false">
      <c r="D714" s="1"/>
    </row>
    <row r="715" customFormat="false" ht="12.75" hidden="false" customHeight="false" outlineLevel="0" collapsed="false">
      <c r="D715" s="1"/>
    </row>
    <row r="716" customFormat="false" ht="12.75" hidden="false" customHeight="false" outlineLevel="0" collapsed="false">
      <c r="D716" s="1"/>
    </row>
    <row r="717" customFormat="false" ht="12.75" hidden="false" customHeight="false" outlineLevel="0" collapsed="false">
      <c r="D717" s="1"/>
    </row>
    <row r="718" customFormat="false" ht="12.75" hidden="false" customHeight="false" outlineLevel="0" collapsed="false">
      <c r="D718" s="1"/>
    </row>
    <row r="719" customFormat="false" ht="12.75" hidden="false" customHeight="false" outlineLevel="0" collapsed="false">
      <c r="D719" s="1"/>
    </row>
    <row r="720" customFormat="false" ht="12.75" hidden="false" customHeight="false" outlineLevel="0" collapsed="false">
      <c r="D720" s="1"/>
    </row>
    <row r="721" customFormat="false" ht="12.75" hidden="false" customHeight="false" outlineLevel="0" collapsed="false">
      <c r="D721" s="1"/>
    </row>
    <row r="722" customFormat="false" ht="12.75" hidden="false" customHeight="false" outlineLevel="0" collapsed="false">
      <c r="D722" s="1"/>
    </row>
    <row r="723" customFormat="false" ht="12.75" hidden="false" customHeight="false" outlineLevel="0" collapsed="false">
      <c r="D723" s="1"/>
    </row>
    <row r="724" customFormat="false" ht="12.75" hidden="false" customHeight="false" outlineLevel="0" collapsed="false">
      <c r="D724" s="1"/>
    </row>
    <row r="725" customFormat="false" ht="12.75" hidden="false" customHeight="false" outlineLevel="0" collapsed="false">
      <c r="D725" s="1"/>
    </row>
    <row r="726" customFormat="false" ht="12.75" hidden="false" customHeight="false" outlineLevel="0" collapsed="false">
      <c r="D726" s="1"/>
    </row>
    <row r="727" customFormat="false" ht="12.75" hidden="false" customHeight="false" outlineLevel="0" collapsed="false">
      <c r="D727" s="1"/>
    </row>
    <row r="728" customFormat="false" ht="12.75" hidden="false" customHeight="false" outlineLevel="0" collapsed="false">
      <c r="D728" s="1"/>
    </row>
    <row r="729" customFormat="false" ht="12.75" hidden="false" customHeight="false" outlineLevel="0" collapsed="false">
      <c r="D729" s="1"/>
    </row>
    <row r="730" customFormat="false" ht="12.75" hidden="false" customHeight="false" outlineLevel="0" collapsed="false">
      <c r="D730" s="1"/>
    </row>
    <row r="731" customFormat="false" ht="12.75" hidden="false" customHeight="false" outlineLevel="0" collapsed="false">
      <c r="D731" s="1"/>
    </row>
    <row r="732" customFormat="false" ht="12.75" hidden="false" customHeight="false" outlineLevel="0" collapsed="false">
      <c r="D732" s="1"/>
    </row>
    <row r="733" customFormat="false" ht="12.75" hidden="false" customHeight="false" outlineLevel="0" collapsed="false">
      <c r="D733" s="1"/>
    </row>
    <row r="734" customFormat="false" ht="12.75" hidden="false" customHeight="false" outlineLevel="0" collapsed="false">
      <c r="D734" s="1"/>
    </row>
    <row r="735" customFormat="false" ht="12.75" hidden="false" customHeight="false" outlineLevel="0" collapsed="false">
      <c r="D735" s="1"/>
    </row>
    <row r="736" customFormat="false" ht="12.75" hidden="false" customHeight="false" outlineLevel="0" collapsed="false">
      <c r="D736" s="1"/>
    </row>
    <row r="737" customFormat="false" ht="12.75" hidden="false" customHeight="false" outlineLevel="0" collapsed="false">
      <c r="D737" s="1"/>
    </row>
    <row r="738" customFormat="false" ht="12.75" hidden="false" customHeight="false" outlineLevel="0" collapsed="false">
      <c r="D738" s="1"/>
    </row>
    <row r="739" customFormat="false" ht="12.75" hidden="false" customHeight="false" outlineLevel="0" collapsed="false">
      <c r="D739" s="1"/>
    </row>
    <row r="740" customFormat="false" ht="12.75" hidden="false" customHeight="false" outlineLevel="0" collapsed="false">
      <c r="D740" s="1"/>
    </row>
    <row r="741" customFormat="false" ht="12.75" hidden="false" customHeight="false" outlineLevel="0" collapsed="false">
      <c r="D741" s="1"/>
    </row>
    <row r="742" customFormat="false" ht="12.75" hidden="false" customHeight="false" outlineLevel="0" collapsed="false">
      <c r="D742" s="1"/>
    </row>
    <row r="743" customFormat="false" ht="12.75" hidden="false" customHeight="false" outlineLevel="0" collapsed="false">
      <c r="D743" s="1"/>
    </row>
    <row r="744" customFormat="false" ht="12.75" hidden="false" customHeight="false" outlineLevel="0" collapsed="false">
      <c r="D744" s="1"/>
    </row>
    <row r="745" customFormat="false" ht="12.75" hidden="false" customHeight="false" outlineLevel="0" collapsed="false">
      <c r="D745" s="1"/>
    </row>
    <row r="746" customFormat="false" ht="12.75" hidden="false" customHeight="false" outlineLevel="0" collapsed="false">
      <c r="D746" s="1"/>
    </row>
    <row r="747" customFormat="false" ht="12.75" hidden="false" customHeight="false" outlineLevel="0" collapsed="false">
      <c r="D747" s="1"/>
    </row>
    <row r="748" customFormat="false" ht="12.75" hidden="false" customHeight="false" outlineLevel="0" collapsed="false">
      <c r="D748" s="1"/>
    </row>
    <row r="749" customFormat="false" ht="12.75" hidden="false" customHeight="false" outlineLevel="0" collapsed="false">
      <c r="D749" s="1"/>
    </row>
    <row r="750" customFormat="false" ht="12.75" hidden="false" customHeight="false" outlineLevel="0" collapsed="false">
      <c r="D750" s="1"/>
    </row>
    <row r="751" customFormat="false" ht="12.75" hidden="false" customHeight="false" outlineLevel="0" collapsed="false">
      <c r="D751" s="1"/>
    </row>
    <row r="752" customFormat="false" ht="12.75" hidden="false" customHeight="false" outlineLevel="0" collapsed="false">
      <c r="D752" s="1"/>
    </row>
    <row r="753" customFormat="false" ht="12.75" hidden="false" customHeight="false" outlineLevel="0" collapsed="false">
      <c r="D753" s="1"/>
    </row>
    <row r="754" customFormat="false" ht="12.75" hidden="false" customHeight="false" outlineLevel="0" collapsed="false">
      <c r="D754" s="1"/>
    </row>
    <row r="755" customFormat="false" ht="12.75" hidden="false" customHeight="false" outlineLevel="0" collapsed="false">
      <c r="D755" s="1"/>
    </row>
    <row r="756" customFormat="false" ht="12.75" hidden="false" customHeight="false" outlineLevel="0" collapsed="false">
      <c r="D756" s="1"/>
    </row>
    <row r="757" customFormat="false" ht="12.75" hidden="false" customHeight="false" outlineLevel="0" collapsed="false">
      <c r="D757" s="1"/>
    </row>
    <row r="758" customFormat="false" ht="12.75" hidden="false" customHeight="false" outlineLevel="0" collapsed="false">
      <c r="D758" s="1"/>
    </row>
    <row r="759" customFormat="false" ht="12.75" hidden="false" customHeight="false" outlineLevel="0" collapsed="false">
      <c r="D759" s="1"/>
    </row>
    <row r="760" customFormat="false" ht="12.75" hidden="false" customHeight="false" outlineLevel="0" collapsed="false">
      <c r="D760" s="1"/>
    </row>
    <row r="761" customFormat="false" ht="12.75" hidden="false" customHeight="false" outlineLevel="0" collapsed="false">
      <c r="D761" s="1"/>
    </row>
    <row r="762" customFormat="false" ht="12.75" hidden="false" customHeight="false" outlineLevel="0" collapsed="false">
      <c r="D762" s="1"/>
    </row>
    <row r="763" customFormat="false" ht="12.75" hidden="false" customHeight="false" outlineLevel="0" collapsed="false">
      <c r="D763" s="1"/>
    </row>
    <row r="764" customFormat="false" ht="12.75" hidden="false" customHeight="false" outlineLevel="0" collapsed="false">
      <c r="D764" s="1"/>
    </row>
    <row r="765" customFormat="false" ht="12.75" hidden="false" customHeight="false" outlineLevel="0" collapsed="false">
      <c r="D765" s="1"/>
    </row>
    <row r="766" customFormat="false" ht="12.75" hidden="false" customHeight="false" outlineLevel="0" collapsed="false">
      <c r="D766" s="1"/>
    </row>
    <row r="767" customFormat="false" ht="12.75" hidden="false" customHeight="false" outlineLevel="0" collapsed="false">
      <c r="D767" s="1"/>
    </row>
    <row r="768" customFormat="false" ht="12.75" hidden="false" customHeight="false" outlineLevel="0" collapsed="false">
      <c r="D768" s="1"/>
    </row>
    <row r="769" customFormat="false" ht="12.75" hidden="false" customHeight="false" outlineLevel="0" collapsed="false">
      <c r="D769" s="1"/>
    </row>
    <row r="770" customFormat="false" ht="12.75" hidden="false" customHeight="false" outlineLevel="0" collapsed="false">
      <c r="D770" s="1"/>
    </row>
    <row r="771" customFormat="false" ht="12.75" hidden="false" customHeight="false" outlineLevel="0" collapsed="false">
      <c r="D771" s="1"/>
    </row>
    <row r="772" customFormat="false" ht="12.75" hidden="false" customHeight="false" outlineLevel="0" collapsed="false">
      <c r="D772" s="1"/>
    </row>
    <row r="773" customFormat="false" ht="12.75" hidden="false" customHeight="false" outlineLevel="0" collapsed="false">
      <c r="D773" s="1"/>
    </row>
    <row r="774" customFormat="false" ht="12.75" hidden="false" customHeight="false" outlineLevel="0" collapsed="false">
      <c r="D774" s="1"/>
    </row>
    <row r="775" customFormat="false" ht="12.75" hidden="false" customHeight="false" outlineLevel="0" collapsed="false">
      <c r="D775" s="1"/>
    </row>
    <row r="776" customFormat="false" ht="12.75" hidden="false" customHeight="false" outlineLevel="0" collapsed="false">
      <c r="D776" s="1"/>
    </row>
    <row r="777" customFormat="false" ht="12.75" hidden="false" customHeight="false" outlineLevel="0" collapsed="false">
      <c r="D777" s="1"/>
    </row>
    <row r="778" customFormat="false" ht="12.75" hidden="false" customHeight="false" outlineLevel="0" collapsed="false">
      <c r="D778" s="1"/>
    </row>
    <row r="779" customFormat="false" ht="12.75" hidden="false" customHeight="false" outlineLevel="0" collapsed="false">
      <c r="D779" s="1"/>
    </row>
    <row r="780" customFormat="false" ht="12.75" hidden="false" customHeight="false" outlineLevel="0" collapsed="false">
      <c r="D780" s="1"/>
    </row>
    <row r="781" customFormat="false" ht="12.75" hidden="false" customHeight="false" outlineLevel="0" collapsed="false">
      <c r="D781" s="1"/>
    </row>
    <row r="782" customFormat="false" ht="12.75" hidden="false" customHeight="false" outlineLevel="0" collapsed="false">
      <c r="D782" s="1"/>
    </row>
    <row r="783" customFormat="false" ht="12.75" hidden="false" customHeight="false" outlineLevel="0" collapsed="false">
      <c r="D783" s="1"/>
    </row>
    <row r="784" customFormat="false" ht="12.75" hidden="false" customHeight="false" outlineLevel="0" collapsed="false">
      <c r="D784" s="1"/>
    </row>
    <row r="785" customFormat="false" ht="12.75" hidden="false" customHeight="false" outlineLevel="0" collapsed="false">
      <c r="D785" s="1"/>
    </row>
    <row r="786" customFormat="false" ht="12.75" hidden="false" customHeight="false" outlineLevel="0" collapsed="false">
      <c r="D786" s="1"/>
    </row>
    <row r="787" customFormat="false" ht="12.75" hidden="false" customHeight="false" outlineLevel="0" collapsed="false">
      <c r="D787" s="1"/>
    </row>
    <row r="788" customFormat="false" ht="12.75" hidden="false" customHeight="false" outlineLevel="0" collapsed="false">
      <c r="D788" s="1"/>
    </row>
    <row r="789" customFormat="false" ht="12.75" hidden="false" customHeight="false" outlineLevel="0" collapsed="false">
      <c r="D789" s="1"/>
    </row>
    <row r="790" customFormat="false" ht="12.75" hidden="false" customHeight="false" outlineLevel="0" collapsed="false">
      <c r="D790" s="1"/>
    </row>
    <row r="791" customFormat="false" ht="12.75" hidden="false" customHeight="false" outlineLevel="0" collapsed="false">
      <c r="D791" s="1"/>
    </row>
    <row r="792" customFormat="false" ht="12.75" hidden="false" customHeight="false" outlineLevel="0" collapsed="false">
      <c r="D792" s="1"/>
    </row>
    <row r="793" customFormat="false" ht="12.75" hidden="false" customHeight="false" outlineLevel="0" collapsed="false">
      <c r="D793" s="1"/>
    </row>
    <row r="794" customFormat="false" ht="12.75" hidden="false" customHeight="false" outlineLevel="0" collapsed="false">
      <c r="D794" s="1"/>
    </row>
    <row r="795" customFormat="false" ht="12.75" hidden="false" customHeight="false" outlineLevel="0" collapsed="false">
      <c r="D795" s="1"/>
    </row>
    <row r="796" customFormat="false" ht="12.75" hidden="false" customHeight="false" outlineLevel="0" collapsed="false">
      <c r="D796" s="1"/>
    </row>
    <row r="797" customFormat="false" ht="12.75" hidden="false" customHeight="false" outlineLevel="0" collapsed="false">
      <c r="D797" s="1"/>
    </row>
    <row r="798" customFormat="false" ht="12.75" hidden="false" customHeight="false" outlineLevel="0" collapsed="false">
      <c r="D798" s="1"/>
    </row>
    <row r="799" customFormat="false" ht="12.75" hidden="false" customHeight="false" outlineLevel="0" collapsed="false">
      <c r="D799" s="1"/>
    </row>
    <row r="800" customFormat="false" ht="12.75" hidden="false" customHeight="false" outlineLevel="0" collapsed="false">
      <c r="D800" s="1"/>
    </row>
    <row r="801" customFormat="false" ht="12.75" hidden="false" customHeight="false" outlineLevel="0" collapsed="false">
      <c r="D801" s="1"/>
    </row>
    <row r="802" customFormat="false" ht="12.75" hidden="false" customHeight="false" outlineLevel="0" collapsed="false">
      <c r="D802" s="1"/>
    </row>
    <row r="803" customFormat="false" ht="12.75" hidden="false" customHeight="false" outlineLevel="0" collapsed="false">
      <c r="D803" s="1"/>
    </row>
    <row r="804" customFormat="false" ht="12.75" hidden="false" customHeight="false" outlineLevel="0" collapsed="false">
      <c r="D804" s="1"/>
    </row>
    <row r="805" customFormat="false" ht="12.75" hidden="false" customHeight="false" outlineLevel="0" collapsed="false">
      <c r="D805" s="1"/>
    </row>
    <row r="806" customFormat="false" ht="12.75" hidden="false" customHeight="false" outlineLevel="0" collapsed="false">
      <c r="D806" s="1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D808" s="1"/>
    </row>
    <row r="809" customFormat="false" ht="12.75" hidden="false" customHeight="false" outlineLevel="0" collapsed="false">
      <c r="D809" s="1"/>
    </row>
    <row r="810" customFormat="false" ht="12.75" hidden="false" customHeight="false" outlineLevel="0" collapsed="false">
      <c r="D810" s="1"/>
    </row>
    <row r="811" customFormat="false" ht="12.75" hidden="false" customHeight="false" outlineLevel="0" collapsed="false">
      <c r="D811" s="1"/>
    </row>
    <row r="812" customFormat="false" ht="12.75" hidden="false" customHeight="false" outlineLevel="0" collapsed="false">
      <c r="D812" s="1"/>
    </row>
    <row r="813" customFormat="false" ht="12.75" hidden="false" customHeight="false" outlineLevel="0" collapsed="false">
      <c r="D813" s="1"/>
    </row>
    <row r="814" customFormat="false" ht="12.75" hidden="false" customHeight="false" outlineLevel="0" collapsed="false">
      <c r="D814" s="1"/>
    </row>
    <row r="815" customFormat="false" ht="12.75" hidden="false" customHeight="false" outlineLevel="0" collapsed="false">
      <c r="D815" s="1"/>
    </row>
    <row r="816" customFormat="false" ht="12.75" hidden="false" customHeight="false" outlineLevel="0" collapsed="false">
      <c r="D816" s="1"/>
    </row>
    <row r="817" customFormat="false" ht="12.75" hidden="false" customHeight="false" outlineLevel="0" collapsed="false">
      <c r="D817" s="1"/>
    </row>
    <row r="818" customFormat="false" ht="12.75" hidden="false" customHeight="false" outlineLevel="0" collapsed="false">
      <c r="D818" s="1"/>
    </row>
    <row r="819" customFormat="false" ht="12.75" hidden="false" customHeight="false" outlineLevel="0" collapsed="false">
      <c r="D819" s="1"/>
    </row>
    <row r="820" customFormat="false" ht="12.75" hidden="false" customHeight="false" outlineLevel="0" collapsed="false">
      <c r="D820" s="1"/>
    </row>
    <row r="821" customFormat="false" ht="12.75" hidden="false" customHeight="false" outlineLevel="0" collapsed="false">
      <c r="D821" s="1"/>
    </row>
    <row r="822" customFormat="false" ht="12.75" hidden="false" customHeight="false" outlineLevel="0" collapsed="false">
      <c r="D822" s="1"/>
    </row>
    <row r="823" customFormat="false" ht="12.75" hidden="false" customHeight="false" outlineLevel="0" collapsed="false">
      <c r="D823" s="1"/>
    </row>
    <row r="824" customFormat="false" ht="12.75" hidden="false" customHeight="false" outlineLevel="0" collapsed="false">
      <c r="D824" s="1"/>
    </row>
    <row r="825" customFormat="false" ht="12.75" hidden="false" customHeight="false" outlineLevel="0" collapsed="false">
      <c r="D825" s="1"/>
    </row>
    <row r="826" customFormat="false" ht="12.75" hidden="false" customHeight="false" outlineLevel="0" collapsed="false">
      <c r="D826" s="1"/>
    </row>
    <row r="827" customFormat="false" ht="12.75" hidden="false" customHeight="false" outlineLevel="0" collapsed="false">
      <c r="D827" s="1"/>
    </row>
    <row r="828" customFormat="false" ht="12.75" hidden="false" customHeight="false" outlineLevel="0" collapsed="false">
      <c r="D828" s="1"/>
    </row>
    <row r="829" customFormat="false" ht="12.75" hidden="false" customHeight="false" outlineLevel="0" collapsed="false">
      <c r="D829" s="1"/>
    </row>
    <row r="830" customFormat="false" ht="12.75" hidden="false" customHeight="false" outlineLevel="0" collapsed="false">
      <c r="D830" s="1"/>
    </row>
    <row r="831" customFormat="false" ht="12.75" hidden="false" customHeight="false" outlineLevel="0" collapsed="false">
      <c r="D831" s="1"/>
    </row>
    <row r="832" customFormat="false" ht="12.75" hidden="false" customHeight="false" outlineLevel="0" collapsed="false">
      <c r="D832" s="1"/>
    </row>
    <row r="833" customFormat="false" ht="12.75" hidden="false" customHeight="false" outlineLevel="0" collapsed="false">
      <c r="D833" s="1"/>
    </row>
    <row r="834" customFormat="false" ht="12.75" hidden="false" customHeight="false" outlineLevel="0" collapsed="false">
      <c r="D834" s="1"/>
    </row>
    <row r="835" customFormat="false" ht="12.75" hidden="false" customHeight="false" outlineLevel="0" collapsed="false">
      <c r="D835" s="1"/>
    </row>
    <row r="836" customFormat="false" ht="12.75" hidden="false" customHeight="false" outlineLevel="0" collapsed="false">
      <c r="D836" s="1"/>
    </row>
    <row r="837" customFormat="false" ht="12.75" hidden="false" customHeight="false" outlineLevel="0" collapsed="false">
      <c r="D837" s="1"/>
    </row>
    <row r="838" customFormat="false" ht="12.75" hidden="false" customHeight="false" outlineLevel="0" collapsed="false">
      <c r="D838" s="1"/>
    </row>
    <row r="839" customFormat="false" ht="12.75" hidden="false" customHeight="false" outlineLevel="0" collapsed="false">
      <c r="D839" s="1"/>
    </row>
    <row r="840" customFormat="false" ht="12.75" hidden="false" customHeight="false" outlineLevel="0" collapsed="false">
      <c r="D840" s="1"/>
    </row>
    <row r="841" customFormat="false" ht="12.75" hidden="false" customHeight="false" outlineLevel="0" collapsed="false">
      <c r="D841" s="1"/>
    </row>
    <row r="842" customFormat="false" ht="12.75" hidden="false" customHeight="false" outlineLevel="0" collapsed="false">
      <c r="D842" s="1"/>
    </row>
    <row r="843" customFormat="false" ht="12.75" hidden="false" customHeight="false" outlineLevel="0" collapsed="false">
      <c r="D843" s="1"/>
    </row>
    <row r="844" customFormat="false" ht="12.75" hidden="false" customHeight="false" outlineLevel="0" collapsed="false">
      <c r="D844" s="1"/>
    </row>
    <row r="845" customFormat="false" ht="12.75" hidden="false" customHeight="false" outlineLevel="0" collapsed="false">
      <c r="D845" s="1"/>
    </row>
    <row r="846" customFormat="false" ht="12.75" hidden="false" customHeight="false" outlineLevel="0" collapsed="false">
      <c r="D846" s="1"/>
    </row>
    <row r="847" customFormat="false" ht="12.75" hidden="false" customHeight="false" outlineLevel="0" collapsed="false">
      <c r="D847" s="1"/>
    </row>
    <row r="848" customFormat="false" ht="12.75" hidden="false" customHeight="false" outlineLevel="0" collapsed="false">
      <c r="D848" s="1"/>
    </row>
    <row r="849" customFormat="false" ht="12.75" hidden="false" customHeight="false" outlineLevel="0" collapsed="false">
      <c r="D849" s="1"/>
    </row>
    <row r="850" customFormat="false" ht="12.75" hidden="false" customHeight="false" outlineLevel="0" collapsed="false">
      <c r="D850" s="1"/>
    </row>
    <row r="851" customFormat="false" ht="12.75" hidden="false" customHeight="false" outlineLevel="0" collapsed="false">
      <c r="D851" s="1"/>
    </row>
    <row r="852" customFormat="false" ht="12.75" hidden="false" customHeight="false" outlineLevel="0" collapsed="false">
      <c r="D852" s="1"/>
    </row>
    <row r="853" customFormat="false" ht="12.75" hidden="false" customHeight="false" outlineLevel="0" collapsed="false">
      <c r="D853" s="1"/>
    </row>
    <row r="854" customFormat="false" ht="12.75" hidden="false" customHeight="false" outlineLevel="0" collapsed="false">
      <c r="D854" s="1"/>
    </row>
    <row r="855" customFormat="false" ht="12.75" hidden="false" customHeight="false" outlineLevel="0" collapsed="false">
      <c r="D855" s="1"/>
    </row>
    <row r="856" customFormat="false" ht="12.75" hidden="false" customHeight="false" outlineLevel="0" collapsed="false">
      <c r="D856" s="1"/>
    </row>
    <row r="857" customFormat="false" ht="12.75" hidden="false" customHeight="false" outlineLevel="0" collapsed="false">
      <c r="D857" s="1"/>
    </row>
    <row r="858" customFormat="false" ht="12.75" hidden="false" customHeight="false" outlineLevel="0" collapsed="false">
      <c r="D858" s="1"/>
    </row>
    <row r="859" customFormat="false" ht="12.75" hidden="false" customHeight="false" outlineLevel="0" collapsed="false">
      <c r="D859" s="1"/>
    </row>
    <row r="860" customFormat="false" ht="12.75" hidden="false" customHeight="false" outlineLevel="0" collapsed="false">
      <c r="D860" s="1"/>
    </row>
    <row r="861" customFormat="false" ht="12.75" hidden="false" customHeight="false" outlineLevel="0" collapsed="false">
      <c r="D861" s="1"/>
    </row>
    <row r="862" customFormat="false" ht="12.75" hidden="false" customHeight="false" outlineLevel="0" collapsed="false">
      <c r="D862" s="1"/>
    </row>
    <row r="863" customFormat="false" ht="12.75" hidden="false" customHeight="false" outlineLevel="0" collapsed="false">
      <c r="D863" s="1"/>
    </row>
    <row r="864" customFormat="false" ht="12.75" hidden="false" customHeight="false" outlineLevel="0" collapsed="false">
      <c r="D864" s="1"/>
    </row>
    <row r="865" customFormat="false" ht="12.75" hidden="false" customHeight="false" outlineLevel="0" collapsed="false">
      <c r="D865" s="1"/>
    </row>
    <row r="866" customFormat="false" ht="12.75" hidden="false" customHeight="false" outlineLevel="0" collapsed="false">
      <c r="D866" s="1"/>
    </row>
    <row r="867" customFormat="false" ht="12.75" hidden="false" customHeight="false" outlineLevel="0" collapsed="false">
      <c r="D867" s="1"/>
    </row>
    <row r="868" customFormat="false" ht="12.75" hidden="false" customHeight="false" outlineLevel="0" collapsed="false">
      <c r="D868" s="1"/>
    </row>
    <row r="869" customFormat="false" ht="12.75" hidden="false" customHeight="false" outlineLevel="0" collapsed="false">
      <c r="D869" s="1"/>
    </row>
    <row r="870" customFormat="false" ht="12.75" hidden="false" customHeight="false" outlineLevel="0" collapsed="false">
      <c r="D870" s="1"/>
    </row>
    <row r="871" customFormat="false" ht="12.75" hidden="false" customHeight="false" outlineLevel="0" collapsed="false">
      <c r="D871" s="1"/>
    </row>
    <row r="872" customFormat="false" ht="12.75" hidden="false" customHeight="false" outlineLevel="0" collapsed="false">
      <c r="D872" s="1"/>
    </row>
    <row r="873" customFormat="false" ht="12.75" hidden="false" customHeight="false" outlineLevel="0" collapsed="false">
      <c r="D873" s="1"/>
    </row>
    <row r="874" customFormat="false" ht="12.75" hidden="false" customHeight="false" outlineLevel="0" collapsed="false">
      <c r="D874" s="1"/>
    </row>
    <row r="875" customFormat="false" ht="12.75" hidden="false" customHeight="false" outlineLevel="0" collapsed="false">
      <c r="D875" s="1"/>
    </row>
    <row r="876" customFormat="false" ht="12.75" hidden="false" customHeight="false" outlineLevel="0" collapsed="false">
      <c r="D876" s="1"/>
    </row>
    <row r="877" customFormat="false" ht="12.75" hidden="false" customHeight="false" outlineLevel="0" collapsed="false">
      <c r="D877" s="1"/>
    </row>
    <row r="878" customFormat="false" ht="12.75" hidden="false" customHeight="false" outlineLevel="0" collapsed="false">
      <c r="D878" s="1"/>
    </row>
    <row r="879" customFormat="false" ht="12.75" hidden="false" customHeight="false" outlineLevel="0" collapsed="false">
      <c r="D879" s="1"/>
    </row>
    <row r="880" customFormat="false" ht="12.75" hidden="false" customHeight="false" outlineLevel="0" collapsed="false">
      <c r="D880" s="1"/>
    </row>
    <row r="881" customFormat="false" ht="12.75" hidden="false" customHeight="false" outlineLevel="0" collapsed="false">
      <c r="D881" s="1"/>
    </row>
    <row r="882" customFormat="false" ht="12.75" hidden="false" customHeight="false" outlineLevel="0" collapsed="false">
      <c r="D882" s="1"/>
    </row>
    <row r="883" customFormat="false" ht="12.75" hidden="false" customHeight="false" outlineLevel="0" collapsed="false">
      <c r="D883" s="1"/>
    </row>
    <row r="884" customFormat="false" ht="12.75" hidden="false" customHeight="false" outlineLevel="0" collapsed="false">
      <c r="D884" s="1"/>
    </row>
    <row r="885" customFormat="false" ht="12.75" hidden="false" customHeight="false" outlineLevel="0" collapsed="false">
      <c r="D885" s="1"/>
    </row>
    <row r="886" customFormat="false" ht="12.75" hidden="false" customHeight="false" outlineLevel="0" collapsed="false">
      <c r="D886" s="1"/>
    </row>
    <row r="887" customFormat="false" ht="12.75" hidden="false" customHeight="false" outlineLevel="0" collapsed="false">
      <c r="D887" s="1"/>
    </row>
    <row r="888" customFormat="false" ht="12.75" hidden="false" customHeight="false" outlineLevel="0" collapsed="false">
      <c r="D888" s="1"/>
    </row>
    <row r="889" customFormat="false" ht="12.75" hidden="false" customHeight="false" outlineLevel="0" collapsed="false">
      <c r="D889" s="1"/>
    </row>
    <row r="890" customFormat="false" ht="12.75" hidden="false" customHeight="false" outlineLevel="0" collapsed="false">
      <c r="D890" s="1"/>
    </row>
    <row r="891" customFormat="false" ht="12.75" hidden="false" customHeight="false" outlineLevel="0" collapsed="false">
      <c r="D891" s="1"/>
    </row>
    <row r="892" customFormat="false" ht="12.75" hidden="false" customHeight="false" outlineLevel="0" collapsed="false">
      <c r="D892" s="1"/>
    </row>
    <row r="893" customFormat="false" ht="12.75" hidden="false" customHeight="false" outlineLevel="0" collapsed="false">
      <c r="D893" s="1"/>
    </row>
    <row r="894" customFormat="false" ht="12.75" hidden="false" customHeight="false" outlineLevel="0" collapsed="false">
      <c r="D894" s="1"/>
    </row>
    <row r="895" customFormat="false" ht="12.75" hidden="false" customHeight="false" outlineLevel="0" collapsed="false">
      <c r="D895" s="1"/>
    </row>
    <row r="896" customFormat="false" ht="12.75" hidden="false" customHeight="false" outlineLevel="0" collapsed="false">
      <c r="D896" s="1"/>
    </row>
    <row r="897" customFormat="false" ht="12.75" hidden="false" customHeight="false" outlineLevel="0" collapsed="false">
      <c r="D897" s="1"/>
    </row>
    <row r="898" customFormat="false" ht="12.75" hidden="false" customHeight="false" outlineLevel="0" collapsed="false">
      <c r="D898" s="1"/>
    </row>
    <row r="899" customFormat="false" ht="12.75" hidden="false" customHeight="false" outlineLevel="0" collapsed="false">
      <c r="D899" s="1"/>
    </row>
    <row r="900" customFormat="false" ht="12.75" hidden="false" customHeight="false" outlineLevel="0" collapsed="false">
      <c r="D900" s="1"/>
    </row>
    <row r="901" customFormat="false" ht="12.75" hidden="false" customHeight="false" outlineLevel="0" collapsed="false">
      <c r="D901" s="1"/>
    </row>
    <row r="902" customFormat="false" ht="12.75" hidden="false" customHeight="false" outlineLevel="0" collapsed="false">
      <c r="D902" s="1"/>
    </row>
    <row r="903" customFormat="false" ht="12.75" hidden="false" customHeight="false" outlineLevel="0" collapsed="false">
      <c r="D903" s="1"/>
    </row>
    <row r="904" customFormat="false" ht="12.75" hidden="false" customHeight="false" outlineLevel="0" collapsed="false">
      <c r="D904" s="1"/>
    </row>
    <row r="905" customFormat="false" ht="12.75" hidden="false" customHeight="false" outlineLevel="0" collapsed="false">
      <c r="D905" s="1"/>
    </row>
    <row r="906" customFormat="false" ht="12.75" hidden="false" customHeight="false" outlineLevel="0" collapsed="false">
      <c r="D906" s="1"/>
    </row>
    <row r="907" customFormat="false" ht="12.75" hidden="false" customHeight="false" outlineLevel="0" collapsed="false">
      <c r="D907" s="1"/>
    </row>
    <row r="908" customFormat="false" ht="12.75" hidden="false" customHeight="false" outlineLevel="0" collapsed="false">
      <c r="D908" s="1"/>
    </row>
    <row r="909" customFormat="false" ht="12.75" hidden="false" customHeight="false" outlineLevel="0" collapsed="false">
      <c r="D909" s="1"/>
    </row>
    <row r="910" customFormat="false" ht="12.75" hidden="false" customHeight="false" outlineLevel="0" collapsed="false">
      <c r="D910" s="1"/>
    </row>
    <row r="911" customFormat="false" ht="12.75" hidden="false" customHeight="false" outlineLevel="0" collapsed="false">
      <c r="D911" s="1"/>
    </row>
    <row r="912" customFormat="false" ht="12.75" hidden="false" customHeight="false" outlineLevel="0" collapsed="false">
      <c r="D912" s="1"/>
    </row>
    <row r="913" customFormat="false" ht="12.75" hidden="false" customHeight="false" outlineLevel="0" collapsed="false">
      <c r="D913" s="1"/>
    </row>
    <row r="914" customFormat="false" ht="12.75" hidden="false" customHeight="false" outlineLevel="0" collapsed="false">
      <c r="D914" s="1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  <row r="917" customFormat="false" ht="12.75" hidden="false" customHeight="false" outlineLevel="0" collapsed="false">
      <c r="D917" s="1"/>
    </row>
    <row r="918" customFormat="false" ht="12.75" hidden="false" customHeight="false" outlineLevel="0" collapsed="false">
      <c r="D918" s="1"/>
    </row>
    <row r="919" customFormat="false" ht="12.75" hidden="false" customHeight="false" outlineLevel="0" collapsed="false">
      <c r="D919" s="1"/>
    </row>
    <row r="920" customFormat="false" ht="12.75" hidden="false" customHeight="false" outlineLevel="0" collapsed="false">
      <c r="D920" s="1"/>
    </row>
    <row r="921" customFormat="false" ht="12.75" hidden="false" customHeight="false" outlineLevel="0" collapsed="false">
      <c r="D921" s="1"/>
    </row>
    <row r="922" customFormat="false" ht="12.75" hidden="false" customHeight="false" outlineLevel="0" collapsed="false">
      <c r="D922" s="1"/>
    </row>
    <row r="923" customFormat="false" ht="12.75" hidden="false" customHeight="false" outlineLevel="0" collapsed="false">
      <c r="D923" s="1"/>
    </row>
    <row r="924" customFormat="false" ht="12.75" hidden="false" customHeight="false" outlineLevel="0" collapsed="false">
      <c r="D924" s="1"/>
    </row>
    <row r="925" customFormat="false" ht="12.75" hidden="false" customHeight="false" outlineLevel="0" collapsed="false">
      <c r="D925" s="1"/>
    </row>
    <row r="926" customFormat="false" ht="12.75" hidden="false" customHeight="false" outlineLevel="0" collapsed="false">
      <c r="D926" s="1"/>
    </row>
    <row r="927" customFormat="false" ht="12.75" hidden="false" customHeight="false" outlineLevel="0" collapsed="false">
      <c r="D927" s="1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  <row r="930" customFormat="false" ht="12.75" hidden="false" customHeight="false" outlineLevel="0" collapsed="false">
      <c r="D930" s="1"/>
    </row>
    <row r="931" customFormat="false" ht="12.75" hidden="false" customHeight="false" outlineLevel="0" collapsed="false">
      <c r="D931" s="1"/>
    </row>
    <row r="932" customFormat="false" ht="12.75" hidden="false" customHeight="false" outlineLevel="0" collapsed="false">
      <c r="D932" s="1"/>
    </row>
    <row r="933" customFormat="false" ht="12.75" hidden="false" customHeight="false" outlineLevel="0" collapsed="false">
      <c r="D933" s="1"/>
    </row>
    <row r="934" customFormat="false" ht="12.75" hidden="false" customHeight="false" outlineLevel="0" collapsed="false">
      <c r="D934" s="1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  <row r="937" customFormat="false" ht="12.75" hidden="false" customHeight="false" outlineLevel="0" collapsed="false">
      <c r="D937" s="1"/>
    </row>
    <row r="938" customFormat="false" ht="12.75" hidden="false" customHeight="false" outlineLevel="0" collapsed="false">
      <c r="D938" s="1"/>
    </row>
    <row r="939" customFormat="false" ht="12.75" hidden="false" customHeight="false" outlineLevel="0" collapsed="false">
      <c r="D939" s="1"/>
    </row>
    <row r="940" customFormat="false" ht="12.75" hidden="false" customHeight="false" outlineLevel="0" collapsed="false">
      <c r="D940" s="1"/>
    </row>
    <row r="941" customFormat="false" ht="12.75" hidden="false" customHeight="false" outlineLevel="0" collapsed="false">
      <c r="D941" s="1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  <row r="944" customFormat="false" ht="12.75" hidden="false" customHeight="false" outlineLevel="0" collapsed="false">
      <c r="D944" s="1"/>
    </row>
    <row r="945" customFormat="false" ht="12.75" hidden="false" customHeight="false" outlineLevel="0" collapsed="false">
      <c r="D945" s="1"/>
    </row>
    <row r="946" customFormat="false" ht="12.75" hidden="false" customHeight="false" outlineLevel="0" collapsed="false">
      <c r="D946" s="1"/>
    </row>
    <row r="947" customFormat="false" ht="12.75" hidden="false" customHeight="false" outlineLevel="0" collapsed="false">
      <c r="D947" s="1"/>
    </row>
    <row r="948" customFormat="false" ht="12.75" hidden="false" customHeight="false" outlineLevel="0" collapsed="false">
      <c r="D948" s="1"/>
    </row>
    <row r="949" customFormat="false" ht="12.75" hidden="false" customHeight="false" outlineLevel="0" collapsed="false">
      <c r="D949" s="1"/>
    </row>
    <row r="950" customFormat="false" ht="12.75" hidden="false" customHeight="false" outlineLevel="0" collapsed="false">
      <c r="D950" s="1"/>
    </row>
    <row r="951" customFormat="false" ht="12.75" hidden="false" customHeight="false" outlineLevel="0" collapsed="false">
      <c r="D951" s="1"/>
    </row>
    <row r="952" customFormat="false" ht="12.75" hidden="false" customHeight="false" outlineLevel="0" collapsed="false">
      <c r="D952" s="1"/>
    </row>
    <row r="953" customFormat="false" ht="12.75" hidden="false" customHeight="false" outlineLevel="0" collapsed="false">
      <c r="D953" s="1"/>
    </row>
    <row r="954" customFormat="false" ht="12.75" hidden="false" customHeight="false" outlineLevel="0" collapsed="false">
      <c r="D954" s="1"/>
    </row>
    <row r="955" customFormat="false" ht="12.75" hidden="false" customHeight="false" outlineLevel="0" collapsed="false">
      <c r="D955" s="1"/>
    </row>
    <row r="956" customFormat="false" ht="12.75" hidden="false" customHeight="false" outlineLevel="0" collapsed="false">
      <c r="D956" s="1"/>
    </row>
    <row r="957" customFormat="false" ht="12.75" hidden="false" customHeight="false" outlineLevel="0" collapsed="false">
      <c r="D957" s="1"/>
    </row>
    <row r="958" customFormat="false" ht="12.75" hidden="false" customHeight="false" outlineLevel="0" collapsed="false">
      <c r="D958" s="1"/>
    </row>
    <row r="959" customFormat="false" ht="12.75" hidden="false" customHeight="false" outlineLevel="0" collapsed="false">
      <c r="D959" s="1"/>
    </row>
    <row r="960" customFormat="false" ht="12.75" hidden="false" customHeight="false" outlineLevel="0" collapsed="false">
      <c r="D960" s="1"/>
    </row>
    <row r="961" customFormat="false" ht="12.75" hidden="false" customHeight="false" outlineLevel="0" collapsed="false">
      <c r="D961" s="1"/>
    </row>
    <row r="962" customFormat="false" ht="12.75" hidden="false" customHeight="false" outlineLevel="0" collapsed="false">
      <c r="D962" s="1"/>
    </row>
    <row r="963" customFormat="false" ht="12.75" hidden="false" customHeight="false" outlineLevel="0" collapsed="false">
      <c r="D963" s="1"/>
    </row>
    <row r="964" customFormat="false" ht="12.75" hidden="false" customHeight="false" outlineLevel="0" collapsed="false">
      <c r="D964" s="1"/>
    </row>
    <row r="965" customFormat="false" ht="12.75" hidden="false" customHeight="false" outlineLevel="0" collapsed="false">
      <c r="D965" s="1"/>
    </row>
    <row r="966" customFormat="false" ht="12.75" hidden="false" customHeight="false" outlineLevel="0" collapsed="false">
      <c r="D966" s="1"/>
    </row>
    <row r="967" customFormat="false" ht="12.75" hidden="false" customHeight="false" outlineLevel="0" collapsed="false">
      <c r="D967" s="1"/>
    </row>
    <row r="968" customFormat="false" ht="12.75" hidden="false" customHeight="false" outlineLevel="0" collapsed="false">
      <c r="D968" s="1"/>
    </row>
    <row r="969" customFormat="false" ht="12.75" hidden="false" customHeight="false" outlineLevel="0" collapsed="false">
      <c r="D969" s="1"/>
    </row>
    <row r="970" customFormat="false" ht="12.75" hidden="false" customHeight="false" outlineLevel="0" collapsed="false">
      <c r="D970" s="1"/>
    </row>
    <row r="971" customFormat="false" ht="12.75" hidden="false" customHeight="false" outlineLevel="0" collapsed="false">
      <c r="D971" s="1"/>
    </row>
    <row r="972" customFormat="false" ht="12.75" hidden="false" customHeight="false" outlineLevel="0" collapsed="false">
      <c r="D972" s="1"/>
    </row>
    <row r="973" customFormat="false" ht="12.75" hidden="false" customHeight="false" outlineLevel="0" collapsed="false">
      <c r="D973" s="1"/>
    </row>
    <row r="974" customFormat="false" ht="12.75" hidden="false" customHeight="false" outlineLevel="0" collapsed="false">
      <c r="D974" s="1"/>
    </row>
    <row r="975" customFormat="false" ht="12.75" hidden="false" customHeight="false" outlineLevel="0" collapsed="false">
      <c r="D975" s="1"/>
    </row>
    <row r="976" customFormat="false" ht="12.75" hidden="false" customHeight="false" outlineLevel="0" collapsed="false">
      <c r="D976" s="1"/>
    </row>
    <row r="977" customFormat="false" ht="12.75" hidden="false" customHeight="false" outlineLevel="0" collapsed="false">
      <c r="D977" s="1"/>
    </row>
    <row r="978" customFormat="false" ht="12.75" hidden="false" customHeight="false" outlineLevel="0" collapsed="false">
      <c r="D978" s="1"/>
    </row>
    <row r="979" customFormat="false" ht="12.75" hidden="false" customHeight="false" outlineLevel="0" collapsed="false">
      <c r="D979" s="1"/>
    </row>
    <row r="980" customFormat="false" ht="12.75" hidden="false" customHeight="false" outlineLevel="0" collapsed="false">
      <c r="D980" s="1"/>
    </row>
    <row r="981" customFormat="false" ht="12.75" hidden="false" customHeight="false" outlineLevel="0" collapsed="false">
      <c r="D981" s="1"/>
    </row>
    <row r="982" customFormat="false" ht="12.75" hidden="false" customHeight="false" outlineLevel="0" collapsed="false">
      <c r="D982" s="1"/>
    </row>
    <row r="983" customFormat="false" ht="12.75" hidden="false" customHeight="false" outlineLevel="0" collapsed="false">
      <c r="D983" s="1"/>
    </row>
    <row r="984" customFormat="false" ht="12.75" hidden="false" customHeight="false" outlineLevel="0" collapsed="false">
      <c r="D984" s="1"/>
    </row>
    <row r="985" customFormat="false" ht="12.75" hidden="false" customHeight="false" outlineLevel="0" collapsed="false">
      <c r="D985" s="1"/>
    </row>
    <row r="986" customFormat="false" ht="12.75" hidden="false" customHeight="false" outlineLevel="0" collapsed="false">
      <c r="D986" s="1"/>
    </row>
    <row r="987" customFormat="false" ht="12.75" hidden="false" customHeight="false" outlineLevel="0" collapsed="false">
      <c r="D987" s="1"/>
    </row>
    <row r="988" customFormat="false" ht="12.75" hidden="false" customHeight="false" outlineLevel="0" collapsed="false">
      <c r="D988" s="1"/>
    </row>
    <row r="989" customFormat="false" ht="12.75" hidden="false" customHeight="false" outlineLevel="0" collapsed="false">
      <c r="D989" s="1"/>
    </row>
    <row r="990" customFormat="false" ht="12.75" hidden="false" customHeight="false" outlineLevel="0" collapsed="false">
      <c r="D990" s="1"/>
    </row>
    <row r="991" customFormat="false" ht="12.75" hidden="false" customHeight="false" outlineLevel="0" collapsed="false">
      <c r="D991" s="1"/>
    </row>
    <row r="992" customFormat="false" ht="12.75" hidden="false" customHeight="false" outlineLevel="0" collapsed="false">
      <c r="D992" s="1"/>
    </row>
    <row r="993" customFormat="false" ht="12.75" hidden="false" customHeight="false" outlineLevel="0" collapsed="false">
      <c r="D993" s="1"/>
    </row>
    <row r="994" customFormat="false" ht="12.75" hidden="false" customHeight="false" outlineLevel="0" collapsed="false">
      <c r="D994" s="1"/>
    </row>
    <row r="995" customFormat="false" ht="12.75" hidden="false" customHeight="false" outlineLevel="0" collapsed="false">
      <c r="D995" s="1"/>
    </row>
    <row r="996" customFormat="false" ht="12.75" hidden="false" customHeight="false" outlineLevel="0" collapsed="false">
      <c r="D996" s="1"/>
    </row>
    <row r="997" customFormat="false" ht="12.75" hidden="false" customHeight="false" outlineLevel="0" collapsed="false">
      <c r="D997" s="1"/>
    </row>
    <row r="998" customFormat="false" ht="12.75" hidden="false" customHeight="false" outlineLevel="0" collapsed="false">
      <c r="D998" s="1"/>
    </row>
    <row r="999" customFormat="false" ht="12.75" hidden="false" customHeight="false" outlineLevel="0" collapsed="false">
      <c r="D999" s="1"/>
    </row>
    <row r="1000" customFormat="false" ht="12.75" hidden="false" customHeight="false" outlineLevel="0" collapsed="false">
      <c r="D1000" s="1"/>
    </row>
    <row r="1001" customFormat="false" ht="12.75" hidden="false" customHeight="false" outlineLevel="0" collapsed="false">
      <c r="D1001" s="1"/>
    </row>
    <row r="1002" customFormat="false" ht="12.75" hidden="false" customHeight="false" outlineLevel="0" collapsed="false">
      <c r="D1002" s="1"/>
    </row>
    <row r="1003" customFormat="false" ht="12.75" hidden="false" customHeight="false" outlineLevel="0" collapsed="false">
      <c r="D1003" s="1"/>
    </row>
    <row r="1004" customFormat="false" ht="12.75" hidden="false" customHeight="false" outlineLevel="0" collapsed="false">
      <c r="D1004" s="1"/>
    </row>
    <row r="1005" customFormat="false" ht="12.75" hidden="false" customHeight="false" outlineLevel="0" collapsed="false">
      <c r="D1005" s="1"/>
    </row>
    <row r="1006" customFormat="false" ht="12.75" hidden="false" customHeight="false" outlineLevel="0" collapsed="false">
      <c r="D1006" s="1"/>
    </row>
    <row r="1007" customFormat="false" ht="12.75" hidden="false" customHeight="false" outlineLevel="0" collapsed="false">
      <c r="D1007" s="1"/>
    </row>
    <row r="1008" customFormat="false" ht="12.75" hidden="false" customHeight="false" outlineLevel="0" collapsed="false">
      <c r="D1008" s="1"/>
    </row>
    <row r="1009" customFormat="false" ht="12.75" hidden="false" customHeight="false" outlineLevel="0" collapsed="false">
      <c r="D1009" s="1"/>
    </row>
    <row r="1010" customFormat="false" ht="12.75" hidden="false" customHeight="false" outlineLevel="0" collapsed="false">
      <c r="D1010" s="1"/>
    </row>
    <row r="1011" customFormat="false" ht="12.75" hidden="false" customHeight="false" outlineLevel="0" collapsed="false">
      <c r="D1011" s="1"/>
    </row>
    <row r="1012" customFormat="false" ht="12.75" hidden="false" customHeight="false" outlineLevel="0" collapsed="false">
      <c r="D1012" s="1"/>
    </row>
    <row r="1013" customFormat="false" ht="12.75" hidden="false" customHeight="false" outlineLevel="0" collapsed="false">
      <c r="D1013" s="1"/>
    </row>
    <row r="1014" customFormat="false" ht="12.75" hidden="false" customHeight="false" outlineLevel="0" collapsed="false">
      <c r="D1014" s="1"/>
    </row>
    <row r="1015" customFormat="false" ht="12.75" hidden="false" customHeight="false" outlineLevel="0" collapsed="false">
      <c r="D1015" s="1"/>
    </row>
    <row r="1016" customFormat="false" ht="12.75" hidden="false" customHeight="false" outlineLevel="0" collapsed="false">
      <c r="D1016" s="1"/>
    </row>
    <row r="1017" customFormat="false" ht="12.75" hidden="false" customHeight="false" outlineLevel="0" collapsed="false">
      <c r="D1017" s="1"/>
    </row>
    <row r="1018" customFormat="false" ht="12.75" hidden="false" customHeight="false" outlineLevel="0" collapsed="false">
      <c r="D1018" s="1"/>
    </row>
    <row r="1019" customFormat="false" ht="12.75" hidden="false" customHeight="false" outlineLevel="0" collapsed="false">
      <c r="D1019" s="1"/>
    </row>
    <row r="1020" customFormat="false" ht="12.75" hidden="false" customHeight="false" outlineLevel="0" collapsed="false">
      <c r="D1020" s="1"/>
    </row>
    <row r="1021" customFormat="false" ht="12.75" hidden="false" customHeight="false" outlineLevel="0" collapsed="false">
      <c r="D1021" s="1"/>
    </row>
    <row r="1022" customFormat="false" ht="12.75" hidden="false" customHeight="false" outlineLevel="0" collapsed="false">
      <c r="D1022" s="1"/>
    </row>
    <row r="1023" customFormat="false" ht="12.75" hidden="false" customHeight="false" outlineLevel="0" collapsed="false">
      <c r="D1023" s="1"/>
    </row>
    <row r="1024" customFormat="false" ht="12.75" hidden="false" customHeight="false" outlineLevel="0" collapsed="false">
      <c r="D1024" s="1"/>
    </row>
    <row r="1025" customFormat="false" ht="12.75" hidden="false" customHeight="false" outlineLevel="0" collapsed="false">
      <c r="D1025" s="1"/>
    </row>
    <row r="1026" customFormat="false" ht="12.75" hidden="false" customHeight="false" outlineLevel="0" collapsed="false">
      <c r="D1026" s="1"/>
    </row>
    <row r="1027" customFormat="false" ht="12.75" hidden="false" customHeight="false" outlineLevel="0" collapsed="false">
      <c r="D1027" s="1"/>
    </row>
    <row r="1028" customFormat="false" ht="12.75" hidden="false" customHeight="false" outlineLevel="0" collapsed="false">
      <c r="D1028" s="1"/>
    </row>
    <row r="1029" customFormat="false" ht="12.75" hidden="false" customHeight="false" outlineLevel="0" collapsed="false">
      <c r="D1029" s="1"/>
    </row>
    <row r="1030" customFormat="false" ht="12.75" hidden="false" customHeight="false" outlineLevel="0" collapsed="false">
      <c r="D1030" s="1"/>
    </row>
    <row r="1031" customFormat="false" ht="12.75" hidden="false" customHeight="false" outlineLevel="0" collapsed="false">
      <c r="D1031" s="1"/>
    </row>
    <row r="1032" customFormat="false" ht="12.75" hidden="false" customHeight="false" outlineLevel="0" collapsed="false">
      <c r="D1032" s="1"/>
    </row>
    <row r="1033" customFormat="false" ht="12.75" hidden="false" customHeight="false" outlineLevel="0" collapsed="false">
      <c r="D1033" s="1"/>
    </row>
    <row r="1034" customFormat="false" ht="12.75" hidden="false" customHeight="false" outlineLevel="0" collapsed="false">
      <c r="D1034" s="1"/>
    </row>
    <row r="1035" customFormat="false" ht="12.75" hidden="false" customHeight="false" outlineLevel="0" collapsed="false">
      <c r="D1035" s="1"/>
    </row>
    <row r="1036" customFormat="false" ht="12.75" hidden="false" customHeight="false" outlineLevel="0" collapsed="false">
      <c r="D1036" s="1"/>
    </row>
    <row r="1037" customFormat="false" ht="12.75" hidden="false" customHeight="false" outlineLevel="0" collapsed="false">
      <c r="D1037" s="1"/>
    </row>
    <row r="1038" customFormat="false" ht="12.75" hidden="false" customHeight="false" outlineLevel="0" collapsed="false">
      <c r="D1038" s="1"/>
    </row>
    <row r="1039" customFormat="false" ht="12.75" hidden="false" customHeight="false" outlineLevel="0" collapsed="false">
      <c r="D1039" s="1"/>
    </row>
    <row r="1040" customFormat="false" ht="12.75" hidden="false" customHeight="false" outlineLevel="0" collapsed="false">
      <c r="D1040" s="1"/>
    </row>
    <row r="1041" customFormat="false" ht="12.75" hidden="false" customHeight="false" outlineLevel="0" collapsed="false">
      <c r="D1041" s="1"/>
    </row>
    <row r="1042" customFormat="false" ht="12.75" hidden="false" customHeight="false" outlineLevel="0" collapsed="false">
      <c r="D1042" s="1"/>
    </row>
    <row r="1043" customFormat="false" ht="12.75" hidden="false" customHeight="false" outlineLevel="0" collapsed="false">
      <c r="D1043" s="1"/>
    </row>
    <row r="1044" customFormat="false" ht="12.75" hidden="false" customHeight="false" outlineLevel="0" collapsed="false">
      <c r="D1044" s="1"/>
    </row>
    <row r="1045" customFormat="false" ht="12.75" hidden="false" customHeight="false" outlineLevel="0" collapsed="false">
      <c r="D1045" s="1"/>
    </row>
    <row r="1046" customFormat="false" ht="12.75" hidden="false" customHeight="false" outlineLevel="0" collapsed="false">
      <c r="D1046" s="1"/>
    </row>
    <row r="1047" customFormat="false" ht="12.75" hidden="false" customHeight="false" outlineLevel="0" collapsed="false">
      <c r="D1047" s="1"/>
    </row>
    <row r="1048" customFormat="false" ht="12.75" hidden="false" customHeight="false" outlineLevel="0" collapsed="false">
      <c r="D1048" s="1"/>
    </row>
    <row r="1049" customFormat="false" ht="12.75" hidden="false" customHeight="false" outlineLevel="0" collapsed="false">
      <c r="D1049" s="1"/>
    </row>
    <row r="1050" customFormat="false" ht="12.75" hidden="false" customHeight="false" outlineLevel="0" collapsed="false">
      <c r="D1050" s="1"/>
    </row>
    <row r="1051" customFormat="false" ht="12.75" hidden="false" customHeight="false" outlineLevel="0" collapsed="false">
      <c r="D1051" s="1"/>
    </row>
    <row r="1052" customFormat="false" ht="12.75" hidden="false" customHeight="false" outlineLevel="0" collapsed="false">
      <c r="D1052" s="1"/>
    </row>
    <row r="1053" customFormat="false" ht="12.75" hidden="false" customHeight="false" outlineLevel="0" collapsed="false">
      <c r="D1053" s="1"/>
    </row>
    <row r="1054" customFormat="false" ht="12.75" hidden="false" customHeight="false" outlineLevel="0" collapsed="false">
      <c r="D1054" s="1"/>
    </row>
    <row r="1055" customFormat="false" ht="12.75" hidden="false" customHeight="false" outlineLevel="0" collapsed="false">
      <c r="D1055" s="1"/>
    </row>
    <row r="1056" customFormat="false" ht="12.75" hidden="false" customHeight="false" outlineLevel="0" collapsed="false">
      <c r="D1056" s="1"/>
    </row>
    <row r="1057" customFormat="false" ht="12.75" hidden="false" customHeight="false" outlineLevel="0" collapsed="false">
      <c r="D1057" s="1"/>
    </row>
    <row r="1058" customFormat="false" ht="12.75" hidden="false" customHeight="false" outlineLevel="0" collapsed="false">
      <c r="D1058" s="1"/>
    </row>
    <row r="1059" customFormat="false" ht="12.75" hidden="false" customHeight="false" outlineLevel="0" collapsed="false">
      <c r="D1059" s="1"/>
    </row>
    <row r="1060" customFormat="false" ht="12.75" hidden="false" customHeight="false" outlineLevel="0" collapsed="false">
      <c r="D1060" s="1"/>
    </row>
    <row r="1061" customFormat="false" ht="12.75" hidden="false" customHeight="false" outlineLevel="0" collapsed="false">
      <c r="D1061" s="1"/>
    </row>
    <row r="1062" customFormat="false" ht="12.75" hidden="false" customHeight="false" outlineLevel="0" collapsed="false">
      <c r="D1062" s="1"/>
    </row>
    <row r="1063" customFormat="false" ht="12.75" hidden="false" customHeight="false" outlineLevel="0" collapsed="false">
      <c r="D1063" s="1"/>
    </row>
    <row r="1064" customFormat="false" ht="12.75" hidden="false" customHeight="false" outlineLevel="0" collapsed="false">
      <c r="D1064" s="1"/>
    </row>
    <row r="1065" customFormat="false" ht="12.75" hidden="false" customHeight="false" outlineLevel="0" collapsed="false">
      <c r="D1065" s="1"/>
    </row>
    <row r="1066" customFormat="false" ht="12.75" hidden="false" customHeight="false" outlineLevel="0" collapsed="false">
      <c r="D1066" s="1"/>
    </row>
    <row r="1067" customFormat="false" ht="12.75" hidden="false" customHeight="false" outlineLevel="0" collapsed="false">
      <c r="D1067" s="1"/>
    </row>
    <row r="1068" customFormat="false" ht="12.75" hidden="false" customHeight="false" outlineLevel="0" collapsed="false">
      <c r="D1068" s="1"/>
    </row>
    <row r="1069" customFormat="false" ht="12.75" hidden="false" customHeight="false" outlineLevel="0" collapsed="false">
      <c r="D1069" s="1"/>
    </row>
    <row r="1070" customFormat="false" ht="12.75" hidden="false" customHeight="false" outlineLevel="0" collapsed="false">
      <c r="D1070" s="1"/>
    </row>
    <row r="1071" customFormat="false" ht="12.75" hidden="false" customHeight="false" outlineLevel="0" collapsed="false">
      <c r="D1071" s="1"/>
    </row>
    <row r="1072" customFormat="false" ht="12.75" hidden="false" customHeight="false" outlineLevel="0" collapsed="false">
      <c r="D1072" s="1"/>
    </row>
    <row r="1073" customFormat="false" ht="12.75" hidden="false" customHeight="false" outlineLevel="0" collapsed="false">
      <c r="D1073" s="1"/>
    </row>
    <row r="1074" customFormat="false" ht="12.75" hidden="false" customHeight="false" outlineLevel="0" collapsed="false">
      <c r="D1074" s="1"/>
    </row>
    <row r="1075" customFormat="false" ht="12.75" hidden="false" customHeight="false" outlineLevel="0" collapsed="false">
      <c r="D1075" s="1"/>
    </row>
    <row r="1076" customFormat="false" ht="12.75" hidden="false" customHeight="false" outlineLevel="0" collapsed="false">
      <c r="D1076" s="1"/>
    </row>
    <row r="1077" customFormat="false" ht="12.75" hidden="false" customHeight="false" outlineLevel="0" collapsed="false">
      <c r="D1077" s="1"/>
    </row>
    <row r="1078" customFormat="false" ht="12.75" hidden="false" customHeight="false" outlineLevel="0" collapsed="false">
      <c r="D1078" s="1"/>
    </row>
    <row r="1079" customFormat="false" ht="12.75" hidden="false" customHeight="false" outlineLevel="0" collapsed="false">
      <c r="D1079" s="1"/>
    </row>
    <row r="1080" customFormat="false" ht="12.75" hidden="false" customHeight="false" outlineLevel="0" collapsed="false">
      <c r="D1080" s="1"/>
    </row>
    <row r="1081" customFormat="false" ht="12.75" hidden="false" customHeight="false" outlineLevel="0" collapsed="false">
      <c r="D1081" s="1"/>
    </row>
    <row r="1082" customFormat="false" ht="12.75" hidden="false" customHeight="false" outlineLevel="0" collapsed="false">
      <c r="D1082" s="1"/>
    </row>
    <row r="1083" customFormat="false" ht="12.75" hidden="false" customHeight="false" outlineLevel="0" collapsed="false">
      <c r="D1083" s="1"/>
    </row>
    <row r="1084" customFormat="false" ht="12.75" hidden="false" customHeight="false" outlineLevel="0" collapsed="false">
      <c r="D1084" s="1"/>
    </row>
    <row r="1085" customFormat="false" ht="12.75" hidden="false" customHeight="false" outlineLevel="0" collapsed="false">
      <c r="D1085" s="1"/>
    </row>
    <row r="1086" customFormat="false" ht="12.75" hidden="false" customHeight="false" outlineLevel="0" collapsed="false">
      <c r="D1086" s="1"/>
    </row>
    <row r="1087" customFormat="false" ht="12.75" hidden="false" customHeight="false" outlineLevel="0" collapsed="false">
      <c r="D1087" s="1"/>
    </row>
    <row r="1088" customFormat="false" ht="12.75" hidden="false" customHeight="false" outlineLevel="0" collapsed="false">
      <c r="D1088" s="1"/>
    </row>
    <row r="1089" customFormat="false" ht="12.75" hidden="false" customHeight="false" outlineLevel="0" collapsed="false">
      <c r="D1089" s="1"/>
    </row>
    <row r="1090" customFormat="false" ht="12.75" hidden="false" customHeight="false" outlineLevel="0" collapsed="false">
      <c r="D1090" s="1"/>
    </row>
    <row r="1091" customFormat="false" ht="12.75" hidden="false" customHeight="false" outlineLevel="0" collapsed="false">
      <c r="D1091" s="1"/>
    </row>
    <row r="1092" customFormat="false" ht="12.75" hidden="false" customHeight="false" outlineLevel="0" collapsed="false">
      <c r="D1092" s="1"/>
    </row>
    <row r="1093" customFormat="false" ht="12.75" hidden="false" customHeight="false" outlineLevel="0" collapsed="false">
      <c r="D1093" s="1"/>
    </row>
    <row r="1094" customFormat="false" ht="12.75" hidden="false" customHeight="false" outlineLevel="0" collapsed="false">
      <c r="D1094" s="1"/>
    </row>
    <row r="1095" customFormat="false" ht="12.75" hidden="false" customHeight="false" outlineLevel="0" collapsed="false">
      <c r="D1095" s="1"/>
    </row>
    <row r="1096" customFormat="false" ht="12.75" hidden="false" customHeight="false" outlineLevel="0" collapsed="false">
      <c r="D1096" s="1"/>
    </row>
    <row r="1097" customFormat="false" ht="12.75" hidden="false" customHeight="false" outlineLevel="0" collapsed="false">
      <c r="D1097" s="1"/>
    </row>
    <row r="1098" customFormat="false" ht="12.75" hidden="false" customHeight="false" outlineLevel="0" collapsed="false">
      <c r="D1098" s="1"/>
    </row>
    <row r="1099" customFormat="false" ht="12.75" hidden="false" customHeight="false" outlineLevel="0" collapsed="false">
      <c r="D1099" s="1"/>
    </row>
    <row r="1100" customFormat="false" ht="12.75" hidden="false" customHeight="false" outlineLevel="0" collapsed="false">
      <c r="D1100" s="1"/>
    </row>
    <row r="1101" customFormat="false" ht="12.75" hidden="false" customHeight="false" outlineLevel="0" collapsed="false">
      <c r="D1101" s="1"/>
    </row>
    <row r="1102" customFormat="false" ht="12.75" hidden="false" customHeight="false" outlineLevel="0" collapsed="false">
      <c r="D1102" s="1"/>
    </row>
  </sheetData>
  <mergeCells count="2">
    <mergeCell ref="A8:F8"/>
    <mergeCell ref="A9:F9"/>
  </mergeCells>
  <printOptions headings="false" gridLines="false" gridLinesSet="true" horizontalCentered="false" verticalCentered="false"/>
  <pageMargins left="0.7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PE Medicaid Cost Report&amp;CSchedule R1
Version 04/12/12&amp;R&amp;P of &amp;N</oddFooter>
  </headerFooter>
  <rowBreaks count="2" manualBreakCount="2">
    <brk id="83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28"/>
    <col collapsed="false" customWidth="true" hidden="false" outlineLevel="0" max="3" min="3" style="172" width="18.85"/>
    <col collapsed="false" customWidth="true" hidden="false" outlineLevel="0" max="4" min="4" style="0" width="22.99"/>
    <col collapsed="false" customWidth="true" hidden="false" outlineLevel="0" max="5" min="5" style="0" width="20.85"/>
    <col collapsed="false" customWidth="true" hidden="false" outlineLevel="0" max="20" min="6" style="0" width="22.99"/>
  </cols>
  <sheetData>
    <row r="1" customFormat="false" ht="15.75" hidden="false" customHeight="false" outlineLevel="0" collapsed="false">
      <c r="B1" s="5" t="s">
        <v>177</v>
      </c>
      <c r="C1" s="0"/>
    </row>
    <row r="2" customFormat="false" ht="15.75" hidden="false" customHeight="false" outlineLevel="0" collapsed="false">
      <c r="B2" s="5" t="s">
        <v>178</v>
      </c>
      <c r="C2" s="0"/>
    </row>
    <row r="3" customFormat="false" ht="13.5" hidden="false" customHeight="false" outlineLevel="0" collapsed="false">
      <c r="B3" s="71"/>
      <c r="C3" s="0"/>
    </row>
    <row r="4" customFormat="false" ht="20.1" hidden="false" customHeight="true" outlineLevel="0" collapsed="false">
      <c r="B4" s="72" t="s">
        <v>39</v>
      </c>
      <c r="C4" s="173"/>
      <c r="D4" s="73"/>
      <c r="F4" s="74"/>
      <c r="G4" s="75"/>
      <c r="H4" s="74"/>
      <c r="I4" s="74"/>
      <c r="J4" s="75"/>
      <c r="K4" s="74"/>
      <c r="L4" s="75"/>
      <c r="M4" s="75"/>
      <c r="N4" s="74"/>
      <c r="O4" s="74"/>
      <c r="P4" s="75"/>
      <c r="Q4" s="74"/>
      <c r="R4" s="74"/>
      <c r="S4" s="75"/>
      <c r="T4" s="74"/>
      <c r="U4" s="74"/>
      <c r="V4" s="75"/>
      <c r="W4" s="74"/>
      <c r="X4" s="74"/>
      <c r="Y4" s="75"/>
      <c r="Z4" s="74"/>
      <c r="AA4" s="74"/>
      <c r="AB4" s="75"/>
      <c r="AC4" s="74"/>
    </row>
    <row r="5" customFormat="false" ht="20.1" hidden="false" customHeight="true" outlineLevel="0" collapsed="false">
      <c r="B5" s="76" t="s">
        <v>40</v>
      </c>
      <c r="C5" s="173"/>
      <c r="D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</row>
    <row r="6" customFormat="false" ht="20.1" hidden="false" customHeight="true" outlineLevel="0" collapsed="false">
      <c r="B6" s="79" t="s">
        <v>129</v>
      </c>
      <c r="C6" s="174"/>
      <c r="D6" s="80"/>
      <c r="E6" s="6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</row>
    <row r="7" customFormat="false" ht="12.75" hidden="false" customHeight="false" outlineLevel="0" collapsed="false">
      <c r="B7" s="6"/>
      <c r="C7" s="6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</row>
    <row r="8" customFormat="false" ht="36.95" hidden="false" customHeight="true" outlineLevel="0" collapsed="false">
      <c r="B8" s="175" t="s">
        <v>43</v>
      </c>
      <c r="C8" s="175"/>
      <c r="D8" s="175"/>
      <c r="E8" s="175"/>
      <c r="F8" s="81"/>
      <c r="G8" s="35"/>
      <c r="H8" s="85"/>
      <c r="I8" s="81"/>
      <c r="J8" s="35"/>
      <c r="K8" s="81"/>
      <c r="L8" s="35"/>
      <c r="M8" s="35"/>
      <c r="N8" s="85"/>
      <c r="O8" s="81"/>
      <c r="P8" s="35"/>
      <c r="Q8" s="85"/>
      <c r="R8" s="81"/>
      <c r="S8" s="35"/>
      <c r="T8" s="85"/>
      <c r="U8" s="81"/>
      <c r="V8" s="35"/>
      <c r="W8" s="85"/>
      <c r="X8" s="81"/>
      <c r="Y8" s="35"/>
      <c r="Z8" s="85"/>
      <c r="AA8" s="81"/>
    </row>
    <row r="10" s="69" customFormat="true" ht="16.5" hidden="false" customHeight="true" outlineLevel="0" collapsed="false">
      <c r="B10" s="12"/>
      <c r="C10" s="176" t="s">
        <v>133</v>
      </c>
      <c r="D10" s="177" t="s">
        <v>134</v>
      </c>
      <c r="E10" s="177" t="s">
        <v>135</v>
      </c>
    </row>
    <row r="11" s="49" customFormat="true" ht="90" hidden="false" customHeight="false" outlineLevel="0" collapsed="false">
      <c r="B11" s="178" t="s">
        <v>179</v>
      </c>
      <c r="C11" s="179" t="s">
        <v>180</v>
      </c>
      <c r="D11" s="180" t="s">
        <v>181</v>
      </c>
      <c r="E11" s="181" t="s">
        <v>182</v>
      </c>
    </row>
    <row r="12" customFormat="false" ht="18" hidden="false" customHeight="true" outlineLevel="0" collapsed="false">
      <c r="A12" s="0" t="n">
        <v>1</v>
      </c>
      <c r="B12" s="182" t="s">
        <v>183</v>
      </c>
      <c r="C12" s="183"/>
      <c r="D12" s="184"/>
      <c r="E12" s="185" t="e">
        <f aca="false">C12/D12</f>
        <v>#DIV/0!</v>
      </c>
    </row>
    <row r="13" customFormat="false" ht="18" hidden="false" customHeight="true" outlineLevel="0" collapsed="false">
      <c r="A13" s="0" t="n">
        <v>2</v>
      </c>
      <c r="B13" s="182" t="s">
        <v>184</v>
      </c>
      <c r="C13" s="183"/>
      <c r="D13" s="184"/>
      <c r="E13" s="185" t="e">
        <f aca="false">C13/D13</f>
        <v>#DIV/0!</v>
      </c>
    </row>
    <row r="14" customFormat="false" ht="18" hidden="false" customHeight="true" outlineLevel="0" collapsed="false">
      <c r="A14" s="0" t="n">
        <v>3</v>
      </c>
      <c r="B14" s="182" t="s">
        <v>185</v>
      </c>
      <c r="C14" s="183"/>
      <c r="D14" s="184"/>
      <c r="E14" s="185" t="e">
        <f aca="false">C14/D14</f>
        <v>#DIV/0!</v>
      </c>
    </row>
    <row r="15" customFormat="false" ht="18" hidden="false" customHeight="true" outlineLevel="0" collapsed="false">
      <c r="A15" s="0" t="n">
        <v>4</v>
      </c>
      <c r="B15" s="182" t="s">
        <v>186</v>
      </c>
      <c r="C15" s="183"/>
      <c r="D15" s="184"/>
      <c r="E15" s="185" t="e">
        <f aca="false">C15/D15</f>
        <v>#DIV/0!</v>
      </c>
    </row>
    <row r="16" customFormat="false" ht="18" hidden="false" customHeight="true" outlineLevel="0" collapsed="false">
      <c r="A16" s="0" t="n">
        <v>5</v>
      </c>
      <c r="B16" s="182" t="s">
        <v>187</v>
      </c>
      <c r="C16" s="183"/>
      <c r="D16" s="184"/>
      <c r="E16" s="185" t="e">
        <f aca="false">C16/D16</f>
        <v>#DIV/0!</v>
      </c>
    </row>
    <row r="17" s="69" customFormat="true" ht="18" hidden="false" customHeight="true" outlineLevel="0" collapsed="false">
      <c r="B17" s="186"/>
      <c r="C17" s="187"/>
      <c r="D17" s="13"/>
      <c r="E17" s="188"/>
    </row>
    <row r="20" s="69" customFormat="true" ht="16.5" hidden="false" customHeight="true" outlineLevel="0" collapsed="false">
      <c r="B20" s="177"/>
      <c r="C20" s="176" t="s">
        <v>133</v>
      </c>
      <c r="D20" s="177" t="s">
        <v>134</v>
      </c>
      <c r="E20" s="176" t="s">
        <v>135</v>
      </c>
      <c r="F20" s="177" t="s">
        <v>188</v>
      </c>
      <c r="G20" s="176" t="s">
        <v>189</v>
      </c>
      <c r="H20" s="177" t="s">
        <v>190</v>
      </c>
      <c r="I20" s="176" t="s">
        <v>191</v>
      </c>
      <c r="J20" s="177" t="s">
        <v>192</v>
      </c>
      <c r="K20" s="176" t="s">
        <v>193</v>
      </c>
      <c r="L20" s="177" t="s">
        <v>194</v>
      </c>
    </row>
    <row r="21" customFormat="false" ht="15.75" hidden="false" customHeight="false" outlineLevel="0" collapsed="false">
      <c r="B21" s="189"/>
      <c r="C21" s="190" t="s">
        <v>195</v>
      </c>
      <c r="D21" s="190"/>
      <c r="E21" s="190" t="s">
        <v>196</v>
      </c>
      <c r="F21" s="190"/>
      <c r="G21" s="190" t="s">
        <v>197</v>
      </c>
      <c r="H21" s="190"/>
      <c r="I21" s="191" t="s">
        <v>198</v>
      </c>
      <c r="J21" s="191"/>
      <c r="K21" s="191" t="s">
        <v>199</v>
      </c>
      <c r="L21" s="191"/>
    </row>
    <row r="22" s="78" customFormat="true" ht="48.75" hidden="false" customHeight="true" outlineLevel="0" collapsed="false">
      <c r="B22" s="192"/>
      <c r="C22" s="193" t="s">
        <v>200</v>
      </c>
      <c r="D22" s="194" t="s">
        <v>201</v>
      </c>
      <c r="E22" s="193" t="s">
        <v>200</v>
      </c>
      <c r="F22" s="194" t="s">
        <v>202</v>
      </c>
      <c r="G22" s="193" t="s">
        <v>200</v>
      </c>
      <c r="H22" s="194" t="s">
        <v>203</v>
      </c>
      <c r="I22" s="193" t="s">
        <v>200</v>
      </c>
      <c r="J22" s="181" t="s">
        <v>204</v>
      </c>
      <c r="K22" s="193" t="s">
        <v>200</v>
      </c>
      <c r="L22" s="181" t="s">
        <v>204</v>
      </c>
    </row>
    <row r="23" customFormat="false" ht="18" hidden="false" customHeight="true" outlineLevel="0" collapsed="false">
      <c r="A23" s="0" t="n">
        <v>6</v>
      </c>
      <c r="B23" s="195" t="s">
        <v>183</v>
      </c>
      <c r="C23" s="196"/>
      <c r="D23" s="197" t="e">
        <f aca="false">C23*$E12</f>
        <v>#DIV/0!</v>
      </c>
      <c r="E23" s="196"/>
      <c r="F23" s="198" t="e">
        <f aca="false">E23*$E12</f>
        <v>#DIV/0!</v>
      </c>
      <c r="G23" s="196"/>
      <c r="H23" s="197" t="e">
        <f aca="false">G23*$E12</f>
        <v>#DIV/0!</v>
      </c>
      <c r="I23" s="196"/>
      <c r="J23" s="198" t="e">
        <f aca="false">I23*$E12</f>
        <v>#DIV/0!</v>
      </c>
      <c r="K23" s="196"/>
      <c r="L23" s="198" t="e">
        <f aca="false">K23*$E12</f>
        <v>#DIV/0!</v>
      </c>
    </row>
    <row r="24" customFormat="false" ht="18" hidden="false" customHeight="true" outlineLevel="0" collapsed="false">
      <c r="A24" s="0" t="n">
        <v>7</v>
      </c>
      <c r="B24" s="195" t="s">
        <v>184</v>
      </c>
      <c r="C24" s="196"/>
      <c r="D24" s="197" t="e">
        <f aca="false">C24*$E13</f>
        <v>#DIV/0!</v>
      </c>
      <c r="E24" s="196"/>
      <c r="F24" s="198" t="e">
        <f aca="false">E24*$E13</f>
        <v>#DIV/0!</v>
      </c>
      <c r="G24" s="196"/>
      <c r="H24" s="197" t="e">
        <f aca="false">G24*$E13</f>
        <v>#DIV/0!</v>
      </c>
      <c r="I24" s="196"/>
      <c r="J24" s="198" t="e">
        <f aca="false">I24*$E13</f>
        <v>#DIV/0!</v>
      </c>
      <c r="K24" s="196"/>
      <c r="L24" s="198" t="e">
        <f aca="false">K24*$E13</f>
        <v>#DIV/0!</v>
      </c>
    </row>
    <row r="25" customFormat="false" ht="18" hidden="false" customHeight="true" outlineLevel="0" collapsed="false">
      <c r="A25" s="0" t="n">
        <v>8</v>
      </c>
      <c r="B25" s="195" t="s">
        <v>185</v>
      </c>
      <c r="C25" s="196"/>
      <c r="D25" s="197" t="e">
        <f aca="false">C25*$E14</f>
        <v>#DIV/0!</v>
      </c>
      <c r="E25" s="196"/>
      <c r="F25" s="198" t="e">
        <f aca="false">E25*$E14</f>
        <v>#DIV/0!</v>
      </c>
      <c r="G25" s="196"/>
      <c r="H25" s="197" t="e">
        <f aca="false">G25*$E14</f>
        <v>#DIV/0!</v>
      </c>
      <c r="I25" s="196"/>
      <c r="J25" s="198" t="e">
        <f aca="false">I25*$E14</f>
        <v>#DIV/0!</v>
      </c>
      <c r="K25" s="196"/>
      <c r="L25" s="198" t="e">
        <f aca="false">K25*$E14</f>
        <v>#DIV/0!</v>
      </c>
    </row>
    <row r="26" customFormat="false" ht="18" hidden="false" customHeight="true" outlineLevel="0" collapsed="false">
      <c r="A26" s="0" t="n">
        <v>9</v>
      </c>
      <c r="B26" s="195" t="s">
        <v>186</v>
      </c>
      <c r="C26" s="196"/>
      <c r="D26" s="197" t="e">
        <f aca="false">C26*$E15</f>
        <v>#DIV/0!</v>
      </c>
      <c r="E26" s="196"/>
      <c r="F26" s="198" t="e">
        <f aca="false">E26*$E15</f>
        <v>#DIV/0!</v>
      </c>
      <c r="G26" s="196"/>
      <c r="H26" s="197" t="e">
        <f aca="false">G26*$E15</f>
        <v>#DIV/0!</v>
      </c>
      <c r="I26" s="196"/>
      <c r="J26" s="198" t="e">
        <f aca="false">I26*$E15</f>
        <v>#DIV/0!</v>
      </c>
      <c r="K26" s="196"/>
      <c r="L26" s="198" t="e">
        <f aca="false">K26*$E15</f>
        <v>#DIV/0!</v>
      </c>
    </row>
    <row r="27" customFormat="false" ht="18" hidden="false" customHeight="true" outlineLevel="0" collapsed="false">
      <c r="A27" s="0" t="n">
        <v>10</v>
      </c>
      <c r="B27" s="195" t="s">
        <v>187</v>
      </c>
      <c r="C27" s="196"/>
      <c r="D27" s="197" t="e">
        <f aca="false">C27*$E16</f>
        <v>#DIV/0!</v>
      </c>
      <c r="E27" s="196"/>
      <c r="F27" s="198" t="e">
        <f aca="false">E27*$E16</f>
        <v>#DIV/0!</v>
      </c>
      <c r="G27" s="196"/>
      <c r="H27" s="197" t="e">
        <f aca="false">G27*$E16</f>
        <v>#DIV/0!</v>
      </c>
      <c r="I27" s="196"/>
      <c r="J27" s="198" t="e">
        <f aca="false">I27*$E16</f>
        <v>#DIV/0!</v>
      </c>
      <c r="K27" s="196"/>
      <c r="L27" s="198" t="e">
        <f aca="false">K27*$E16</f>
        <v>#DIV/0!</v>
      </c>
    </row>
    <row r="28" customFormat="false" ht="18" hidden="false" customHeight="true" outlineLevel="0" collapsed="false">
      <c r="B28" s="195"/>
      <c r="C28" s="199"/>
      <c r="D28" s="200"/>
      <c r="E28" s="199"/>
      <c r="F28" s="201"/>
      <c r="G28" s="199"/>
      <c r="H28" s="189"/>
      <c r="I28" s="199"/>
      <c r="J28" s="202"/>
      <c r="K28" s="199"/>
      <c r="L28" s="202"/>
    </row>
    <row r="29" s="69" customFormat="true" ht="18" hidden="false" customHeight="true" outlineLevel="0" collapsed="false">
      <c r="B29" s="203" t="s">
        <v>205</v>
      </c>
      <c r="C29" s="204" t="n">
        <f aca="false">SUM(C23:C27)</f>
        <v>0</v>
      </c>
      <c r="D29" s="205" t="e">
        <f aca="false">SUM(D23:D27)</f>
        <v>#DIV/0!</v>
      </c>
      <c r="E29" s="204" t="n">
        <f aca="false">SUM(E23:E27)</f>
        <v>0</v>
      </c>
      <c r="F29" s="205" t="e">
        <f aca="false">SUM(F23:F27)</f>
        <v>#DIV/0!</v>
      </c>
      <c r="G29" s="204" t="n">
        <f aca="false">SUM(G23:G27)</f>
        <v>0</v>
      </c>
      <c r="H29" s="205" t="e">
        <f aca="false">SUM(H23:H27)</f>
        <v>#DIV/0!</v>
      </c>
      <c r="I29" s="204" t="n">
        <f aca="false">SUM(I23:I27)</f>
        <v>0</v>
      </c>
      <c r="J29" s="206" t="e">
        <f aca="false">SUM(J23:J27)</f>
        <v>#DIV/0!</v>
      </c>
      <c r="K29" s="204" t="n">
        <f aca="false">SUM(K23:K27)</f>
        <v>0</v>
      </c>
      <c r="L29" s="206" t="e">
        <f aca="false">SUM(L23:L27)</f>
        <v>#DIV/0!</v>
      </c>
    </row>
    <row r="30" customFormat="false" ht="18" hidden="false" customHeight="true" outlineLevel="0" collapsed="false">
      <c r="B30" s="207"/>
      <c r="C30" s="208"/>
      <c r="D30" s="36"/>
      <c r="E30" s="209"/>
      <c r="F30" s="210"/>
      <c r="G30" s="209"/>
      <c r="H30" s="36"/>
      <c r="I30" s="209"/>
      <c r="J30" s="210"/>
      <c r="K30" s="209"/>
      <c r="L30" s="210"/>
    </row>
    <row r="31" customFormat="false" ht="15" hidden="false" customHeight="false" outlineLevel="0" collapsed="false">
      <c r="B31" s="33"/>
      <c r="C31" s="211"/>
      <c r="D31" s="33"/>
      <c r="E31" s="33"/>
      <c r="F31" s="33"/>
      <c r="G31" s="33"/>
      <c r="H31" s="33"/>
      <c r="I31" s="33"/>
      <c r="J31" s="33"/>
      <c r="K31" s="33"/>
      <c r="L31" s="33"/>
    </row>
    <row r="34" customFormat="false" ht="15" hidden="false" customHeight="false" outlineLevel="0" collapsed="false">
      <c r="B34" s="33" t="s">
        <v>206</v>
      </c>
      <c r="C34" s="211"/>
      <c r="D34" s="33"/>
    </row>
  </sheetData>
  <mergeCells count="6">
    <mergeCell ref="B8:E8"/>
    <mergeCell ref="C21:D21"/>
    <mergeCell ref="E21:F21"/>
    <mergeCell ref="G21:H21"/>
    <mergeCell ref="I21:J21"/>
    <mergeCell ref="K21:L21"/>
  </mergeCells>
  <printOptions headings="false" gridLines="false" gridLinesSet="true" horizontalCentered="false" verticalCentered="false"/>
  <pageMargins left="0.75" right="0.75" top="1.54027777777778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>&amp;LCPE Medicaid Cost Report&amp;CSchedule O
Version 04/12/12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4:28:46Z</dcterms:created>
  <dc:creator>erolal</dc:creator>
  <dc:description/>
  <dc:language>en-US</dc:language>
  <cp:lastModifiedBy>steeraw</cp:lastModifiedBy>
  <cp:lastPrinted>2014-12-18T00:24:18Z</cp:lastPrinted>
  <dcterms:modified xsi:type="dcterms:W3CDTF">2015-07-08T19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A4HNCWTYY7X4-100-117</vt:lpwstr>
  </property>
  <property fmtid="{D5CDD505-2E9C-101B-9397-08002B2CF9AE}" pid="5" name="_dlc_DocIdItemGuid">
    <vt:lpwstr>d98b760f-c1d5-4e51-9c7a-19a4061ae1a8</vt:lpwstr>
  </property>
  <property fmtid="{D5CDD505-2E9C-101B-9397-08002B2CF9AE}" pid="6" name="_dlc_DocIdUrl">
    <vt:lpwstr>http://admin.hca.wa.gov/medicaid/hospitalpymt/_layouts/DocIdRedir.aspx?ID=A4HNCWTYY7X4-100-117, A4HNCWTYY7X4-100-117</vt:lpwstr>
  </property>
</Properties>
</file>