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heet1" sheetId="2" state="visible" r:id="rId3"/>
  </sheets>
  <definedNames>
    <definedName function="false" hidden="false" name="Ag1_03" vbProcedure="false">#REF!</definedName>
    <definedName function="false" hidden="false" name="Ag1_04" vbProcedure="false">#REF!</definedName>
    <definedName function="false" hidden="false" name="Ag1_05" vbProcedure="false">#REF!</definedName>
    <definedName function="false" hidden="false" name="Ag2_03" vbProcedure="false">#REF!</definedName>
    <definedName function="false" hidden="false" name="Ag2_04" vbProcedure="false">#REF!</definedName>
    <definedName function="false" hidden="false" name="Ag2_05" vbProcedure="false">#REF!</definedName>
    <definedName function="false" hidden="false" name="CDT_02" vbProcedure="false">#REF!</definedName>
    <definedName function="false" hidden="false" name="CDT_03n" vbProcedure="false">#REF!</definedName>
    <definedName function="false" hidden="false" name="CDT_04n" vbProcedure="false">#REF!</definedName>
    <definedName function="false" hidden="false" name="CDT_05" vbProcedure="false">#REF!</definedName>
    <definedName function="false" hidden="false" name="CPT" vbProcedure="false">#REF!</definedName>
    <definedName function="false" hidden="false" name="CPT_02n" vbProcedure="false">#REF!</definedName>
    <definedName function="false" hidden="false" name="CType_05" vbProcedure="false">#REF!</definedName>
    <definedName function="false" hidden="false" name="Eligb_03" vbProcedure="false">#REF!</definedName>
    <definedName function="false" hidden="false" name="Eligb_04" vbProcedure="false">#REF!</definedName>
    <definedName function="false" hidden="false" name="Eligb_05" vbProcedure="false">#REF!</definedName>
    <definedName function="false" hidden="false" name="Sum_03" vbProcedure="false">#REF!</definedName>
    <definedName function="false" hidden="false" name="Sum_04" vbProcedure="false">#REF!</definedName>
    <definedName function="false" hidden="false" name="Sum_05" vbProcedure="false">#REF!</definedName>
    <definedName function="false" hidden="false" name="Type_03" vbProcedure="false">#REF!</definedName>
    <definedName function="false" hidden="false" name="Type_04" vbProcedure="false">#REF!</definedName>
    <definedName function="false" hidden="false" name="_AMO_UniqueIdentifier" vbProcedure="false">"'0e0d80d8-8db1-4fb4-9f6a-6e87ea765c9a'"</definedName>
    <definedName function="false" hidden="false" name="_C04" vbProcedure="false">#REF!</definedName>
    <definedName function="false" hidden="false" name="_CY05" vbProcedure="false">#REF!</definedName>
    <definedName function="false" hidden="false" name="_FY02" vbProcedure="false">#REF!</definedName>
    <definedName function="false" hidden="false" name="_FY03" vbProcedure="false">#REF!</definedName>
    <definedName function="false" hidden="false" name="_FY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Washington State Medicaid Population</t>
  </si>
  <si>
    <t xml:space="preserve">FY 2007-2018 Dental Services Program</t>
  </si>
  <si>
    <t xml:space="preserve">Cost and Utilization Summary</t>
  </si>
  <si>
    <t xml:space="preserve">As of 2/22/2019</t>
  </si>
  <si>
    <t xml:space="preserve"> </t>
  </si>
  <si>
    <t xml:space="preserve">Age Category</t>
  </si>
  <si>
    <t xml:space="preserve">State Fiscal Year</t>
  </si>
  <si>
    <t xml:space="preserve">Total Payments</t>
  </si>
  <si>
    <t xml:space="preserve">Number of Eligibles</t>
  </si>
  <si>
    <t xml:space="preserve">Number of Distinct Users</t>
  </si>
  <si>
    <t xml:space="preserve">Percent of Eligibles Receiving Dental Services</t>
  </si>
  <si>
    <t xml:space="preserve">Number of Distinct Claims</t>
  </si>
  <si>
    <t xml:space="preserve">Number of Billing Providers</t>
  </si>
  <si>
    <t xml:space="preserve">Average Users Per Provider</t>
  </si>
  <si>
    <t xml:space="preserve">Per User Per Year (PUPY)</t>
  </si>
  <si>
    <t xml:space="preserve">Per Member Per Year (PMPY)</t>
  </si>
  <si>
    <t xml:space="preserve">Percent of Payment Out of Total</t>
  </si>
  <si>
    <t xml:space="preserve">Age 21 and Over</t>
  </si>
  <si>
    <t xml:space="preserve">Age 20 and Under</t>
  </si>
  <si>
    <t xml:space="preserve">Age 5 and Under</t>
  </si>
  <si>
    <t xml:space="preserve">Total All Dental Services</t>
  </si>
  <si>
    <t xml:space="preserve">Trend  </t>
  </si>
  <si>
    <t xml:space="preserve">(percent change)</t>
  </si>
  <si>
    <t xml:space="preserve">2007 to 2008</t>
  </si>
  <si>
    <t xml:space="preserve">2008 to 2009</t>
  </si>
  <si>
    <t xml:space="preserve">2009 to 2010</t>
  </si>
  <si>
    <t xml:space="preserve">2010 to 2011</t>
  </si>
  <si>
    <t xml:space="preserve">2011 to 2012</t>
  </si>
  <si>
    <t xml:space="preserve">2012 to 2013</t>
  </si>
  <si>
    <t xml:space="preserve">2013 to 2014</t>
  </si>
  <si>
    <t xml:space="preserve">2014 to 2015</t>
  </si>
  <si>
    <t xml:space="preserve">2015 to 2016</t>
  </si>
  <si>
    <t xml:space="preserve">2016 to 2017</t>
  </si>
  <si>
    <t xml:space="preserve">2017 to 2018</t>
  </si>
  <si>
    <t xml:space="preserve">2007 to 2018</t>
  </si>
  <si>
    <t xml:space="preserve">NOTE:  Client age in this summary is based on client age for the majority of the year (some other reports use age shown on the claim only and will result in slightly different age totals). </t>
  </si>
  <si>
    <t xml:space="preserve">NOTE: Data subject to change as claims are paid. </t>
  </si>
  <si>
    <t xml:space="preserve">NOTES:</t>
  </si>
  <si>
    <t xml:space="preserve">Number of Billing Providers AND Average Users Per Provider : SOURCE P66 -  BASED ON CLAIM AGE</t>
  </si>
  <si>
    <t xml:space="preserve">  (SOME TOTALS ARE 1 OR 2 DIFFERENCE FROM UNDUP ANNUAL COUNT COMPUTATIONS FOR ODD REASON)</t>
  </si>
  <si>
    <t xml:space="preserve">Total Payments AND Number of Eligibles AND Number of Distinct Users AND Percent of Eligibles Receiving Dental Services - BASED ON FYAGE</t>
  </si>
  <si>
    <t xml:space="preserve">Number of Distinct Claims  COMPUTED IN dental summary computations 20120314 final.sps  -  BASED ON    CLAIM AGE  (E.G.,  mbr_age le 20)</t>
  </si>
  <si>
    <t xml:space="preserve">Percent of Payment Out of Total -  USES THE EXPENDITURES FROM FYAGE</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_(* #,##0.00_);_(* \(#,##0.00\);_(* \-??_);_(@_)"/>
    <numFmt numFmtId="170" formatCode="_(* #,##0_);_(* \(#,##0\);_(* \-??_);_(@_)"/>
    <numFmt numFmtId="171" formatCode="\$#,##0.00"/>
    <numFmt numFmtId="172" formatCode="###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i val="true"/>
      <u val="single"/>
      <sz val="28"/>
      <name val="Arial"/>
      <family val="2"/>
    </font>
    <font>
      <sz val="10"/>
      <name val="Arial"/>
      <family val="2"/>
    </font>
    <font>
      <b val="true"/>
      <sz val="12"/>
      <name val="Arial"/>
      <family val="2"/>
    </font>
    <font>
      <sz val="11"/>
      <name val="Arial"/>
      <family val="2"/>
    </font>
    <font>
      <sz val="11"/>
      <color rgb="FF000000"/>
      <name val="Arial"/>
      <family val="2"/>
    </font>
    <font>
      <b val="true"/>
      <sz val="11"/>
      <name val="Arial"/>
      <family val="2"/>
    </font>
    <font>
      <sz val="9"/>
      <name val="Arial"/>
      <family val="2"/>
    </font>
    <font>
      <i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8" fontId="9" fillId="0" borderId="3" xfId="19" applyFont="true" applyBorder="true" applyAlignment="true" applyProtection="true">
      <alignment horizontal="right" vertical="top" textRotation="0" wrapText="false" indent="0" shrinkToFit="false"/>
      <protection locked="true" hidden="false"/>
    </xf>
    <xf numFmtId="170" fontId="9" fillId="0" borderId="4" xfId="15"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8" fontId="9" fillId="0" borderId="6" xfId="19" applyFont="true" applyBorder="true" applyAlignment="true" applyProtection="true">
      <alignment horizontal="right" vertical="top"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1" xfId="19" applyFont="true" applyBorder="true" applyAlignment="true" applyProtection="true">
      <alignment horizontal="right" vertical="top"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2" xfId="19" applyFont="true" applyBorder="true" applyAlignment="true" applyProtection="true">
      <alignment horizontal="right" vertical="top" textRotation="0" wrapText="false" indent="0" shrinkToFit="false"/>
      <protection locked="true" hidden="false"/>
    </xf>
    <xf numFmtId="168" fontId="10" fillId="0" borderId="1" xfId="19" applyFont="true" applyBorder="true" applyAlignment="true" applyProtection="true">
      <alignment horizontal="right" vertical="top" textRotation="0" wrapText="false" indent="0" shrinkToFit="false"/>
      <protection locked="true" hidden="false"/>
    </xf>
    <xf numFmtId="166" fontId="10" fillId="0" borderId="4"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72" fontId="10" fillId="0" borderId="1" xfId="0" applyFont="true" applyBorder="true" applyAlignment="true" applyProtection="false">
      <alignment horizontal="right" vertical="top"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8" fontId="9" fillId="0" borderId="1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J67" activeCellId="0" sqref="J67"/>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2" width="14.28"/>
    <col collapsed="false" customWidth="true" hidden="false" outlineLevel="0" max="3" min="3" style="3" width="17.14"/>
    <col collapsed="false" customWidth="true" hidden="false" outlineLevel="0" max="4" min="4" style="4" width="11.28"/>
    <col collapsed="false" customWidth="true" hidden="false" outlineLevel="0" max="5" min="5" style="4" width="11.7"/>
    <col collapsed="false" customWidth="true" hidden="false" outlineLevel="0" max="6" min="6" style="4" width="12.99"/>
    <col collapsed="false" customWidth="true" hidden="false" outlineLevel="0" max="7" min="7" style="4" width="14.28"/>
    <col collapsed="false" customWidth="true" hidden="false" outlineLevel="0" max="8" min="8" style="0" width="10.13"/>
    <col collapsed="false" customWidth="true" hidden="false" outlineLevel="0" max="9" min="9" style="0" width="11.85"/>
    <col collapsed="false" customWidth="true" hidden="false" outlineLevel="0" max="10" min="10" style="2" width="11.13"/>
    <col collapsed="false" customWidth="true" hidden="false" outlineLevel="0" max="11" min="11" style="2" width="12.14"/>
    <col collapsed="false" customWidth="true" hidden="false" outlineLevel="0" max="12" min="12" style="2" width="11.13"/>
    <col collapsed="false" customWidth="true" hidden="false" outlineLevel="0" max="13" min="13" style="2" width="12.14"/>
  </cols>
  <sheetData>
    <row r="1" customFormat="false" ht="18" hidden="false" customHeight="false" outlineLevel="0" collapsed="false">
      <c r="F1" s="5" t="s">
        <v>0</v>
      </c>
      <c r="G1" s="6"/>
      <c r="H1" s="2"/>
    </row>
    <row r="2" customFormat="false" ht="18" hidden="false" customHeight="false" outlineLevel="0" collapsed="false">
      <c r="F2" s="5" t="s">
        <v>1</v>
      </c>
      <c r="G2" s="6"/>
      <c r="H2" s="2"/>
    </row>
    <row r="3" customFormat="false" ht="35.25" hidden="false" customHeight="false" outlineLevel="0" collapsed="false">
      <c r="F3" s="5" t="s">
        <v>2</v>
      </c>
      <c r="G3" s="6"/>
      <c r="H3" s="2"/>
      <c r="I3" s="7"/>
      <c r="L3" s="0"/>
      <c r="M3" s="0"/>
    </row>
    <row r="4" customFormat="false" ht="18" hidden="false" customHeight="false" outlineLevel="0" collapsed="false">
      <c r="F4" s="5" t="s">
        <v>3</v>
      </c>
      <c r="G4" s="8"/>
      <c r="H4" s="2"/>
      <c r="J4" s="0"/>
      <c r="K4" s="0"/>
      <c r="L4" s="0"/>
    </row>
    <row r="5" customFormat="false" ht="15.75" hidden="false" customHeight="false" outlineLevel="0" collapsed="false">
      <c r="A5" s="9"/>
      <c r="B5" s="10"/>
      <c r="C5" s="11"/>
      <c r="D5" s="12"/>
      <c r="E5" s="13"/>
      <c r="F5" s="13"/>
      <c r="G5" s="13"/>
      <c r="H5" s="14"/>
      <c r="I5" s="15"/>
      <c r="J5" s="15"/>
      <c r="K5" s="15"/>
      <c r="L5" s="15" t="s">
        <v>4</v>
      </c>
      <c r="M5" s="15"/>
    </row>
    <row r="6" customFormat="false" ht="68.45" hidden="false" customHeight="true" outlineLevel="0" collapsed="false">
      <c r="A6" s="16" t="s">
        <v>5</v>
      </c>
      <c r="B6" s="17" t="s">
        <v>6</v>
      </c>
      <c r="C6" s="18" t="s">
        <v>7</v>
      </c>
      <c r="D6" s="19" t="s">
        <v>8</v>
      </c>
      <c r="E6" s="19" t="s">
        <v>9</v>
      </c>
      <c r="F6" s="18" t="s">
        <v>10</v>
      </c>
      <c r="G6" s="19" t="s">
        <v>11</v>
      </c>
      <c r="H6" s="20" t="s">
        <v>12</v>
      </c>
      <c r="I6" s="21" t="s">
        <v>13</v>
      </c>
      <c r="J6" s="17" t="s">
        <v>14</v>
      </c>
      <c r="K6" s="17" t="s">
        <v>15</v>
      </c>
      <c r="L6" s="16" t="s">
        <v>16</v>
      </c>
      <c r="M6" s="0"/>
    </row>
    <row r="7" customFormat="false" ht="14.25" hidden="false" customHeight="true" outlineLevel="0" collapsed="false">
      <c r="A7" s="22" t="s">
        <v>17</v>
      </c>
      <c r="B7" s="23" t="n">
        <v>2007</v>
      </c>
      <c r="C7" s="24" t="n">
        <v>33843098.9600043</v>
      </c>
      <c r="D7" s="25" t="n">
        <v>425153</v>
      </c>
      <c r="E7" s="25" t="n">
        <v>116423</v>
      </c>
      <c r="F7" s="26" t="n">
        <f aca="false">E7/D7</f>
        <v>0.273837888948214</v>
      </c>
      <c r="G7" s="25" t="n">
        <v>318658</v>
      </c>
      <c r="H7" s="25" t="n">
        <v>1169</v>
      </c>
      <c r="I7" s="27" t="n">
        <f aca="false">E7/H7</f>
        <v>99.5919589392643</v>
      </c>
      <c r="J7" s="28" t="n">
        <f aca="false">C7/E7</f>
        <v>290.690833941784</v>
      </c>
      <c r="K7" s="28" t="n">
        <f aca="false">C7/D7</f>
        <v>79.6021643032139</v>
      </c>
      <c r="L7" s="29" t="n">
        <f aca="false">C7/$C43</f>
        <v>0.277948892637969</v>
      </c>
      <c r="M7" s="30"/>
      <c r="N7" s="31"/>
    </row>
    <row r="8" customFormat="false" ht="14.25" hidden="false" customHeight="false" outlineLevel="0" collapsed="false">
      <c r="A8" s="22"/>
      <c r="B8" s="23" t="n">
        <v>2008</v>
      </c>
      <c r="C8" s="24" t="n">
        <v>39548909.5000031</v>
      </c>
      <c r="D8" s="25" t="n">
        <v>427530</v>
      </c>
      <c r="E8" s="25" t="n">
        <v>118063</v>
      </c>
      <c r="F8" s="26" t="n">
        <f aca="false">E8/D8</f>
        <v>0.276151381189624</v>
      </c>
      <c r="G8" s="25" t="n">
        <v>329866</v>
      </c>
      <c r="H8" s="25" t="n">
        <v>1192</v>
      </c>
      <c r="I8" s="27" t="n">
        <f aca="false">E8/H8</f>
        <v>99.0461409395973</v>
      </c>
      <c r="J8" s="28" t="n">
        <f aca="false">C8/E8</f>
        <v>334.981403996198</v>
      </c>
      <c r="K8" s="28" t="n">
        <f aca="false">C8/D8</f>
        <v>92.5055773863896</v>
      </c>
      <c r="L8" s="32" t="n">
        <f aca="false">C8/$C44</f>
        <v>0.272758096752978</v>
      </c>
      <c r="M8" s="30"/>
      <c r="N8" s="33"/>
    </row>
    <row r="9" customFormat="false" ht="14.25" hidden="false" customHeight="false" outlineLevel="0" collapsed="false">
      <c r="A9" s="22"/>
      <c r="B9" s="23" t="n">
        <v>2009</v>
      </c>
      <c r="C9" s="34" t="n">
        <v>47002985.6599982</v>
      </c>
      <c r="D9" s="35" t="n">
        <v>445010</v>
      </c>
      <c r="E9" s="35" t="n">
        <v>129786</v>
      </c>
      <c r="F9" s="36" t="n">
        <f aca="false">E9/D9</f>
        <v>0.291647378710591</v>
      </c>
      <c r="G9" s="35" t="n">
        <v>377736</v>
      </c>
      <c r="H9" s="35" t="n">
        <v>1321</v>
      </c>
      <c r="I9" s="37" t="n">
        <f aca="false">E9/H9</f>
        <v>98.2482967448902</v>
      </c>
      <c r="J9" s="38" t="n">
        <f aca="false">C9/E9</f>
        <v>362.157595272203</v>
      </c>
      <c r="K9" s="38" t="n">
        <f aca="false">C9/D9</f>
        <v>105.622313341269</v>
      </c>
      <c r="L9" s="32" t="n">
        <f aca="false">C9/$C45</f>
        <v>0.262361907204242</v>
      </c>
      <c r="M9" s="30"/>
      <c r="N9" s="33"/>
    </row>
    <row r="10" customFormat="false" ht="14.25" hidden="false" customHeight="false" outlineLevel="0" collapsed="false">
      <c r="A10" s="22"/>
      <c r="B10" s="39" t="n">
        <v>2010</v>
      </c>
      <c r="C10" s="24" t="n">
        <v>50333885.2999965</v>
      </c>
      <c r="D10" s="25" t="n">
        <v>470288</v>
      </c>
      <c r="E10" s="25" t="n">
        <v>139674</v>
      </c>
      <c r="F10" s="40" t="n">
        <f aca="false">E10/D10</f>
        <v>0.296996733916239</v>
      </c>
      <c r="G10" s="25" t="n">
        <v>405432</v>
      </c>
      <c r="H10" s="25" t="n">
        <v>1382</v>
      </c>
      <c r="I10" s="41" t="n">
        <f aca="false">E10/H10</f>
        <v>101.066570188133</v>
      </c>
      <c r="J10" s="28" t="n">
        <f aca="false">C10/E10</f>
        <v>360.366892191793</v>
      </c>
      <c r="K10" s="28" t="n">
        <f aca="false">C10/D10</f>
        <v>107.027789992508</v>
      </c>
      <c r="L10" s="32" t="n">
        <f aca="false">C10/$C46</f>
        <v>0.23899018714612</v>
      </c>
      <c r="M10" s="30"/>
      <c r="N10" s="33"/>
    </row>
    <row r="11" customFormat="false" ht="14.25" hidden="false" customHeight="false" outlineLevel="0" collapsed="false">
      <c r="A11" s="22"/>
      <c r="B11" s="42" t="n">
        <v>2011</v>
      </c>
      <c r="C11" s="34" t="n">
        <v>39767197</v>
      </c>
      <c r="D11" s="35" t="n">
        <v>487649</v>
      </c>
      <c r="E11" s="35" t="n">
        <v>104457</v>
      </c>
      <c r="F11" s="43" t="n">
        <f aca="false">E11/D11</f>
        <v>0.214205299303392</v>
      </c>
      <c r="G11" s="35" t="n">
        <v>259085</v>
      </c>
      <c r="H11" s="25" t="n">
        <v>1191</v>
      </c>
      <c r="I11" s="41" t="n">
        <f aca="false">E11/H11</f>
        <v>87.7052896725441</v>
      </c>
      <c r="J11" s="28" t="n">
        <f aca="false">C11/E11</f>
        <v>380.703993030625</v>
      </c>
      <c r="K11" s="28" t="n">
        <f aca="false">C11/D11</f>
        <v>81.5488127731217</v>
      </c>
      <c r="L11" s="32" t="n">
        <f aca="false">C11/$C47</f>
        <v>0.162936748691155</v>
      </c>
      <c r="M11" s="30"/>
      <c r="N11" s="33"/>
    </row>
    <row r="12" customFormat="false" ht="14.25" hidden="false" customHeight="false" outlineLevel="0" collapsed="false">
      <c r="A12" s="22"/>
      <c r="B12" s="42" t="n">
        <v>2012</v>
      </c>
      <c r="C12" s="24" t="n">
        <v>23143846.7299999</v>
      </c>
      <c r="D12" s="25" t="n">
        <v>487895</v>
      </c>
      <c r="E12" s="25" t="n">
        <v>64600</v>
      </c>
      <c r="F12" s="44" t="n">
        <f aca="false">E12/D12</f>
        <v>0.13240553807684</v>
      </c>
      <c r="G12" s="25" t="n">
        <v>158990</v>
      </c>
      <c r="H12" s="45" t="n">
        <v>826</v>
      </c>
      <c r="I12" s="41" t="n">
        <f aca="false">E12/H12</f>
        <v>78.2082324455206</v>
      </c>
      <c r="J12" s="28" t="n">
        <f aca="false">C12/E12</f>
        <v>358.263881269348</v>
      </c>
      <c r="K12" s="28" t="n">
        <f aca="false">C12/D12</f>
        <v>47.4361219729652</v>
      </c>
      <c r="L12" s="32" t="n">
        <f aca="false">C12/$C48</f>
        <v>0.0962709569214713</v>
      </c>
      <c r="M12" s="30"/>
      <c r="N12" s="33"/>
    </row>
    <row r="13" customFormat="false" ht="14.25" hidden="false" customHeight="false" outlineLevel="0" collapsed="false">
      <c r="A13" s="22"/>
      <c r="B13" s="42" t="n">
        <v>2013</v>
      </c>
      <c r="C13" s="24" t="n">
        <v>27139488</v>
      </c>
      <c r="D13" s="25" t="n">
        <v>491893</v>
      </c>
      <c r="E13" s="25" t="n">
        <v>68914</v>
      </c>
      <c r="F13" s="44" t="n">
        <f aca="false">E13/D13</f>
        <v>0.140099574500959</v>
      </c>
      <c r="G13" s="25" t="n">
        <v>174526</v>
      </c>
      <c r="H13" s="45" t="n">
        <v>788</v>
      </c>
      <c r="I13" s="41" t="n">
        <f aca="false">E13/H13</f>
        <v>87.4543147208122</v>
      </c>
      <c r="J13" s="28" t="n">
        <f aca="false">C13/E13</f>
        <v>393.816757117567</v>
      </c>
      <c r="K13" s="28" t="n">
        <f aca="false">C13/D13</f>
        <v>55.1735601035185</v>
      </c>
      <c r="L13" s="32" t="n">
        <f aca="false">C13/$C49</f>
        <v>0.109468314145591</v>
      </c>
      <c r="M13" s="30"/>
      <c r="N13" s="33"/>
    </row>
    <row r="14" customFormat="false" ht="14.25" hidden="false" customHeight="false" outlineLevel="0" collapsed="false">
      <c r="A14" s="22"/>
      <c r="B14" s="42" t="n">
        <v>2014</v>
      </c>
      <c r="C14" s="24" t="n">
        <v>61576549</v>
      </c>
      <c r="D14" s="25" t="n">
        <v>834111</v>
      </c>
      <c r="E14" s="25" t="n">
        <v>146041</v>
      </c>
      <c r="F14" s="44" t="n">
        <f aca="false">E14/D14</f>
        <v>0.175085809922181</v>
      </c>
      <c r="G14" s="25" t="n">
        <v>378913</v>
      </c>
      <c r="H14" s="45" t="n">
        <v>1081</v>
      </c>
      <c r="I14" s="41" t="n">
        <f aca="false">E14/H14</f>
        <v>135.098057354302</v>
      </c>
      <c r="J14" s="28" t="n">
        <f aca="false">C14/E14</f>
        <v>421.638779520819</v>
      </c>
      <c r="K14" s="28" t="n">
        <f aca="false">C14/D14</f>
        <v>73.8229672070024</v>
      </c>
      <c r="L14" s="32" t="n">
        <f aca="false">C14/$C50</f>
        <v>0.21032563987588</v>
      </c>
      <c r="M14" s="30"/>
      <c r="N14" s="33"/>
    </row>
    <row r="15" customFormat="false" ht="14.25" hidden="false" customHeight="false" outlineLevel="0" collapsed="false">
      <c r="A15" s="22"/>
      <c r="B15" s="42" t="n">
        <v>2015</v>
      </c>
      <c r="C15" s="24" t="n">
        <v>115211436</v>
      </c>
      <c r="D15" s="25" t="n">
        <v>1047414</v>
      </c>
      <c r="E15" s="25" t="n">
        <v>234449</v>
      </c>
      <c r="F15" s="44" t="n">
        <f aca="false">E15/D15</f>
        <v>0.223836038090001</v>
      </c>
      <c r="G15" s="25" t="n">
        <v>666879</v>
      </c>
      <c r="H15" s="45" t="n">
        <v>1122</v>
      </c>
      <c r="I15" s="41" t="n">
        <f aca="false">E15/H15</f>
        <v>208.95632798574</v>
      </c>
      <c r="J15" s="28" t="n">
        <f aca="false">C15/E15</f>
        <v>491.41363793405</v>
      </c>
      <c r="K15" s="28" t="n">
        <f aca="false">C15/D15</f>
        <v>109.996081778552</v>
      </c>
      <c r="L15" s="32" t="n">
        <f aca="false">C15/$C51</f>
        <v>0.330636249314418</v>
      </c>
      <c r="M15" s="30"/>
      <c r="N15" s="33"/>
    </row>
    <row r="16" customFormat="false" ht="14.25" hidden="false" customHeight="false" outlineLevel="0" collapsed="false">
      <c r="A16" s="22"/>
      <c r="B16" s="42" t="n">
        <v>2016</v>
      </c>
      <c r="C16" s="24" t="n">
        <v>122397407</v>
      </c>
      <c r="D16" s="25" t="n">
        <v>1120265</v>
      </c>
      <c r="E16" s="25" t="n">
        <v>247175</v>
      </c>
      <c r="F16" s="44" t="n">
        <f aca="false">E16/D16</f>
        <v>0.220639759342656</v>
      </c>
      <c r="G16" s="25" t="n">
        <v>698024</v>
      </c>
      <c r="H16" s="45" t="n">
        <v>1088</v>
      </c>
      <c r="I16" s="41" t="n">
        <f aca="false">E16/H16</f>
        <v>227.182904411765</v>
      </c>
      <c r="J16" s="28" t="n">
        <f aca="false">C16/E16</f>
        <v>495.185220997269</v>
      </c>
      <c r="K16" s="28" t="n">
        <f aca="false">C16/D16</f>
        <v>109.257547990877</v>
      </c>
      <c r="L16" s="32" t="n">
        <f aca="false">C16/$C52</f>
        <v>0.333710197553125</v>
      </c>
      <c r="M16" s="30"/>
      <c r="N16" s="33"/>
    </row>
    <row r="17" customFormat="false" ht="14.25" hidden="false" customHeight="false" outlineLevel="0" collapsed="false">
      <c r="A17" s="22"/>
      <c r="B17" s="42" t="n">
        <v>2017</v>
      </c>
      <c r="C17" s="24" t="n">
        <v>133845269</v>
      </c>
      <c r="D17" s="25" t="n">
        <v>1127076</v>
      </c>
      <c r="E17" s="25" t="n">
        <v>253314</v>
      </c>
      <c r="F17" s="44" t="n">
        <f aca="false">E17/D17</f>
        <v>0.224753255326171</v>
      </c>
      <c r="G17" s="25" t="n">
        <v>727810</v>
      </c>
      <c r="H17" s="45" t="n">
        <v>1045</v>
      </c>
      <c r="I17" s="41" t="n">
        <f aca="false">E17/H17</f>
        <v>242.405741626794</v>
      </c>
      <c r="J17" s="28" t="n">
        <f aca="false">C17/E17</f>
        <v>528.376911659048</v>
      </c>
      <c r="K17" s="28" t="n">
        <f aca="false">C17/D17</f>
        <v>118.75443093456</v>
      </c>
      <c r="L17" s="32" t="n">
        <f aca="false">C17/$C53</f>
        <v>0.347698157228928</v>
      </c>
      <c r="M17" s="30"/>
      <c r="N17" s="33"/>
    </row>
    <row r="18" customFormat="false" ht="14.25" hidden="false" customHeight="false" outlineLevel="0" collapsed="false">
      <c r="A18" s="22"/>
      <c r="B18" s="42" t="n">
        <v>2018</v>
      </c>
      <c r="C18" s="24" t="n">
        <v>138856302</v>
      </c>
      <c r="D18" s="25" t="n">
        <v>1117396</v>
      </c>
      <c r="E18" s="25" t="n">
        <v>251498</v>
      </c>
      <c r="F18" s="44" t="n">
        <f aca="false">E18/D18</f>
        <v>0.225075085287579</v>
      </c>
      <c r="G18" s="25" t="n">
        <v>723028</v>
      </c>
      <c r="H18" s="45" t="n">
        <v>1017</v>
      </c>
      <c r="I18" s="41" t="n">
        <f aca="false">E18/H18</f>
        <v>247.294001966568</v>
      </c>
      <c r="J18" s="28" t="n">
        <f aca="false">C18/E18</f>
        <v>552.116923395017</v>
      </c>
      <c r="K18" s="28" t="n">
        <f aca="false">C18/D18</f>
        <v>124.267763621849</v>
      </c>
      <c r="L18" s="32" t="n">
        <f aca="false">C18/$C54</f>
        <v>0.349623782227319</v>
      </c>
      <c r="M18" s="30"/>
      <c r="N18" s="33"/>
    </row>
    <row r="19" customFormat="false" ht="14.25" hidden="false" customHeight="true" outlineLevel="0" collapsed="false">
      <c r="A19" s="46" t="s">
        <v>18</v>
      </c>
      <c r="B19" s="39" t="n">
        <v>2007</v>
      </c>
      <c r="C19" s="24" t="n">
        <v>87917051.3999908</v>
      </c>
      <c r="D19" s="25" t="n">
        <v>699512</v>
      </c>
      <c r="E19" s="25" t="n">
        <v>304884</v>
      </c>
      <c r="F19" s="40" t="n">
        <f aca="false">E19/D19</f>
        <v>0.435852422831917</v>
      </c>
      <c r="G19" s="25" t="n">
        <v>773961</v>
      </c>
      <c r="H19" s="45" t="n">
        <v>1328</v>
      </c>
      <c r="I19" s="41" t="n">
        <f aca="false">E19/H19</f>
        <v>229.581325301205</v>
      </c>
      <c r="J19" s="28" t="n">
        <f aca="false">C19/E19</f>
        <v>288.362299759879</v>
      </c>
      <c r="K19" s="28" t="n">
        <f aca="false">C19/D19</f>
        <v>125.683407003727</v>
      </c>
      <c r="L19" s="32" t="n">
        <f aca="false">C19/$C43</f>
        <v>0.722051107361704</v>
      </c>
      <c r="M19" s="30"/>
      <c r="N19" s="33"/>
    </row>
    <row r="20" customFormat="false" ht="14.25" hidden="false" customHeight="false" outlineLevel="0" collapsed="false">
      <c r="A20" s="46"/>
      <c r="B20" s="39" t="n">
        <v>2008</v>
      </c>
      <c r="C20" s="24" t="n">
        <v>105447370.980019</v>
      </c>
      <c r="D20" s="25" t="n">
        <v>724836</v>
      </c>
      <c r="E20" s="25" t="n">
        <v>328006</v>
      </c>
      <c r="F20" s="40" t="n">
        <f aca="false">E20/D20</f>
        <v>0.452524433113146</v>
      </c>
      <c r="G20" s="25" t="n">
        <v>842288</v>
      </c>
      <c r="H20" s="45" t="n">
        <v>1375</v>
      </c>
      <c r="I20" s="41" t="n">
        <f aca="false">E20/H20</f>
        <v>238.549818181818</v>
      </c>
      <c r="J20" s="28" t="n">
        <f aca="false">C20/E20</f>
        <v>321.480006402381</v>
      </c>
      <c r="K20" s="28" t="n">
        <f aca="false">C20/D20</f>
        <v>145.477557654448</v>
      </c>
      <c r="L20" s="32" t="n">
        <f aca="false">C20/$C44</f>
        <v>0.727241903246739</v>
      </c>
      <c r="M20" s="30"/>
      <c r="N20" s="33"/>
    </row>
    <row r="21" customFormat="false" ht="14.25" hidden="false" customHeight="false" outlineLevel="0" collapsed="false">
      <c r="A21" s="46"/>
      <c r="B21" s="39" t="n">
        <v>2009</v>
      </c>
      <c r="C21" s="24" t="n">
        <v>132150254.080054</v>
      </c>
      <c r="D21" s="25" t="n">
        <v>779492</v>
      </c>
      <c r="E21" s="25" t="n">
        <v>378153</v>
      </c>
      <c r="F21" s="40" t="n">
        <f aca="false">E21/D21</f>
        <v>0.485127493290502</v>
      </c>
      <c r="G21" s="25" t="n">
        <v>985021</v>
      </c>
      <c r="H21" s="45" t="n">
        <v>1472</v>
      </c>
      <c r="I21" s="41" t="n">
        <f aca="false">E21/H21</f>
        <v>256.897418478261</v>
      </c>
      <c r="J21" s="28" t="n">
        <f aca="false">C21/E21</f>
        <v>349.462397706891</v>
      </c>
      <c r="K21" s="28" t="n">
        <f aca="false">C21/D21</f>
        <v>169.533816998832</v>
      </c>
      <c r="L21" s="32" t="n">
        <f aca="false">C21/$C45</f>
        <v>0.737638092796197</v>
      </c>
      <c r="M21" s="30"/>
      <c r="N21" s="33"/>
    </row>
    <row r="22" customFormat="false" ht="14.25" hidden="false" customHeight="false" outlineLevel="0" collapsed="false">
      <c r="A22" s="46"/>
      <c r="B22" s="39" t="n">
        <v>2010</v>
      </c>
      <c r="C22" s="24" t="n">
        <v>160276792.489958</v>
      </c>
      <c r="D22" s="25" t="n">
        <v>832880</v>
      </c>
      <c r="E22" s="25" t="n">
        <v>427389</v>
      </c>
      <c r="F22" s="40" t="n">
        <f aca="false">E22/D22</f>
        <v>0.51314595139756</v>
      </c>
      <c r="G22" s="25" t="n">
        <v>1140806</v>
      </c>
      <c r="H22" s="45" t="n">
        <v>1579</v>
      </c>
      <c r="I22" s="41" t="n">
        <f aca="false">E22/H22</f>
        <v>270.670677644079</v>
      </c>
      <c r="J22" s="28" t="n">
        <f aca="false">C22/E22</f>
        <v>375.013845676791</v>
      </c>
      <c r="K22" s="28" t="n">
        <f aca="false">C22/D22</f>
        <v>192.436836627075</v>
      </c>
      <c r="L22" s="32" t="n">
        <f aca="false">C22/$C46</f>
        <v>0.761009812853799</v>
      </c>
      <c r="M22" s="30"/>
      <c r="N22" s="33"/>
    </row>
    <row r="23" customFormat="false" ht="14.25" hidden="false" customHeight="false" outlineLevel="0" collapsed="false">
      <c r="A23" s="46"/>
      <c r="B23" s="42" t="n">
        <v>2011</v>
      </c>
      <c r="C23" s="24" t="n">
        <v>204298044</v>
      </c>
      <c r="D23" s="25" t="n">
        <v>866234</v>
      </c>
      <c r="E23" s="25" t="n">
        <v>457063</v>
      </c>
      <c r="F23" s="40" t="n">
        <f aca="false">E23/D23</f>
        <v>0.527643800635856</v>
      </c>
      <c r="G23" s="25" t="n">
        <v>1236344</v>
      </c>
      <c r="H23" s="45" t="n">
        <v>1449</v>
      </c>
      <c r="I23" s="41" t="n">
        <f aca="false">E23/H23</f>
        <v>315.433402346446</v>
      </c>
      <c r="J23" s="28" t="n">
        <f aca="false">C23/E23</f>
        <v>446.980053078022</v>
      </c>
      <c r="K23" s="28" t="n">
        <f aca="false">C23/D23</f>
        <v>235.846254014504</v>
      </c>
      <c r="L23" s="32" t="n">
        <f aca="false">C23/$C47</f>
        <v>0.83706324721158</v>
      </c>
      <c r="M23" s="30"/>
      <c r="N23" s="33"/>
    </row>
    <row r="24" customFormat="false" ht="14.25" hidden="false" customHeight="false" outlineLevel="0" collapsed="false">
      <c r="A24" s="46"/>
      <c r="B24" s="42" t="n">
        <v>2012</v>
      </c>
      <c r="C24" s="24" t="n">
        <v>217259359.699938</v>
      </c>
      <c r="D24" s="25" t="n">
        <v>874568</v>
      </c>
      <c r="E24" s="25" t="n">
        <v>474687</v>
      </c>
      <c r="F24" s="40" t="n">
        <f aca="false">E24/D24</f>
        <v>0.54276740059092</v>
      </c>
      <c r="G24" s="25" t="n">
        <v>1293063</v>
      </c>
      <c r="H24" s="45" t="n">
        <v>1419</v>
      </c>
      <c r="I24" s="41" t="n">
        <f aca="false">E24/H24</f>
        <v>334.522198731501</v>
      </c>
      <c r="J24" s="28" t="n">
        <f aca="false">C24/E24</f>
        <v>457.689719120049</v>
      </c>
      <c r="K24" s="28" t="n">
        <f aca="false">C24/D24</f>
        <v>248.419059123977</v>
      </c>
      <c r="L24" s="32" t="n">
        <f aca="false">C24/$C48</f>
        <v>0.903729043078542</v>
      </c>
      <c r="M24" s="30"/>
      <c r="N24" s="33"/>
    </row>
    <row r="25" customFormat="false" ht="14.25" hidden="false" customHeight="false" outlineLevel="0" collapsed="false">
      <c r="A25" s="46"/>
      <c r="B25" s="42" t="n">
        <v>2013</v>
      </c>
      <c r="C25" s="24" t="n">
        <v>220781457</v>
      </c>
      <c r="D25" s="25" t="n">
        <v>876089</v>
      </c>
      <c r="E25" s="25" t="n">
        <v>481727</v>
      </c>
      <c r="F25" s="40" t="n">
        <f aca="false">E25/D25</f>
        <v>0.549860801813514</v>
      </c>
      <c r="G25" s="25" t="n">
        <v>1320962</v>
      </c>
      <c r="H25" s="45" t="n">
        <v>1405</v>
      </c>
      <c r="I25" s="41" t="n">
        <f aca="false">E25/H25</f>
        <v>342.866192170819</v>
      </c>
      <c r="J25" s="28" t="n">
        <f aca="false">C25/E25</f>
        <v>458.312398931345</v>
      </c>
      <c r="K25" s="28" t="n">
        <f aca="false">C25/D25</f>
        <v>252.008023157465</v>
      </c>
      <c r="L25" s="32" t="n">
        <f aca="false">C25/$C49</f>
        <v>0.890531681820866</v>
      </c>
      <c r="M25" s="30"/>
      <c r="N25" s="33"/>
    </row>
    <row r="26" customFormat="false" ht="14.25" hidden="false" customHeight="false" outlineLevel="0" collapsed="false">
      <c r="A26" s="46"/>
      <c r="B26" s="42" t="n">
        <v>2014</v>
      </c>
      <c r="C26" s="24" t="n">
        <v>231191129</v>
      </c>
      <c r="D26" s="25" t="n">
        <v>920753</v>
      </c>
      <c r="E26" s="25" t="n">
        <v>501015</v>
      </c>
      <c r="F26" s="40" t="n">
        <f aca="false">E26/D26</f>
        <v>0.544136158122754</v>
      </c>
      <c r="G26" s="25" t="n">
        <v>1352823</v>
      </c>
      <c r="H26" s="45" t="n">
        <v>1401</v>
      </c>
      <c r="I26" s="41" t="n">
        <f aca="false">E26/H26</f>
        <v>357.612419700214</v>
      </c>
      <c r="J26" s="28" t="n">
        <f aca="false">C26/E26</f>
        <v>461.445523587118</v>
      </c>
      <c r="K26" s="28" t="n">
        <f aca="false">C26/D26</f>
        <v>251.089194387637</v>
      </c>
      <c r="L26" s="32" t="n">
        <f aca="false">C26/$C50</f>
        <v>0.789674363539798</v>
      </c>
      <c r="M26" s="30"/>
      <c r="N26" s="33"/>
    </row>
    <row r="27" customFormat="false" ht="14.25" hidden="false" customHeight="false" outlineLevel="0" collapsed="false">
      <c r="A27" s="46"/>
      <c r="B27" s="42" t="n">
        <v>2015</v>
      </c>
      <c r="C27" s="24" t="n">
        <v>233242299</v>
      </c>
      <c r="D27" s="25" t="n">
        <v>956224</v>
      </c>
      <c r="E27" s="25" t="n">
        <v>531109</v>
      </c>
      <c r="F27" s="40" t="n">
        <f aca="false">E27/D27</f>
        <v>0.555423206278027</v>
      </c>
      <c r="G27" s="25" t="n">
        <v>1402300</v>
      </c>
      <c r="H27" s="45" t="n">
        <v>1390</v>
      </c>
      <c r="I27" s="41" t="n">
        <f aca="false">E27/H27</f>
        <v>382.092805755396</v>
      </c>
      <c r="J27" s="28" t="n">
        <f aca="false">C27/E27</f>
        <v>439.160885995154</v>
      </c>
      <c r="K27" s="28" t="n">
        <f aca="false">C27/D27</f>
        <v>243.920147371327</v>
      </c>
      <c r="L27" s="32" t="n">
        <f aca="false">C27/$C51</f>
        <v>0.669363750685582</v>
      </c>
      <c r="M27" s="30"/>
      <c r="N27" s="33"/>
    </row>
    <row r="28" customFormat="false" ht="14.25" hidden="false" customHeight="false" outlineLevel="0" collapsed="false">
      <c r="A28" s="46"/>
      <c r="B28" s="42" t="n">
        <v>2016</v>
      </c>
      <c r="C28" s="24" t="n">
        <v>244380138</v>
      </c>
      <c r="D28" s="25" t="n">
        <v>994555</v>
      </c>
      <c r="E28" s="25" t="n">
        <v>560762</v>
      </c>
      <c r="F28" s="40" t="n">
        <f aca="false">E28/D28</f>
        <v>0.563832065597177</v>
      </c>
      <c r="G28" s="25" t="n">
        <v>1469861</v>
      </c>
      <c r="H28" s="45" t="n">
        <v>1370</v>
      </c>
      <c r="I28" s="41" t="n">
        <f aca="false">E28/H28</f>
        <v>409.315328467153</v>
      </c>
      <c r="J28" s="28" t="n">
        <f aca="false">C28/E28</f>
        <v>435.800104144004</v>
      </c>
      <c r="K28" s="28" t="n">
        <f aca="false">C28/D28</f>
        <v>245.718072906979</v>
      </c>
      <c r="L28" s="32" t="n">
        <f aca="false">C28/$C52</f>
        <v>0.666289802446876</v>
      </c>
      <c r="M28" s="30"/>
      <c r="N28" s="33"/>
    </row>
    <row r="29" customFormat="false" ht="14.25" hidden="false" customHeight="false" outlineLevel="0" collapsed="false">
      <c r="A29" s="46"/>
      <c r="B29" s="42" t="n">
        <v>2017</v>
      </c>
      <c r="C29" s="24" t="n">
        <v>251101462</v>
      </c>
      <c r="D29" s="25" t="n">
        <v>1015499</v>
      </c>
      <c r="E29" s="25" t="n">
        <v>573809</v>
      </c>
      <c r="F29" s="40" t="n">
        <f aca="false">E29/D29</f>
        <v>0.56505127036068</v>
      </c>
      <c r="G29" s="25" t="n">
        <v>1493810</v>
      </c>
      <c r="H29" s="45" t="n">
        <v>1329</v>
      </c>
      <c r="I29" s="41" t="n">
        <f aca="false">E29/H29</f>
        <v>431.759969902182</v>
      </c>
      <c r="J29" s="28" t="n">
        <f aca="false">C29/E29</f>
        <v>437.60460710794</v>
      </c>
      <c r="K29" s="28" t="n">
        <f aca="false">C29/D29</f>
        <v>247.269039162028</v>
      </c>
      <c r="L29" s="32" t="n">
        <f aca="false">C29/$C53</f>
        <v>0.652301842771072</v>
      </c>
      <c r="M29" s="30"/>
      <c r="N29" s="33"/>
    </row>
    <row r="30" customFormat="false" ht="14.25" hidden="false" customHeight="false" outlineLevel="0" collapsed="false">
      <c r="A30" s="46"/>
      <c r="B30" s="42" t="n">
        <v>2018</v>
      </c>
      <c r="C30" s="24" t="n">
        <v>258302900</v>
      </c>
      <c r="D30" s="25" t="n">
        <v>1021540</v>
      </c>
      <c r="E30" s="25" t="n">
        <v>578153</v>
      </c>
      <c r="F30" s="40" t="n">
        <f aca="false">E30/D30</f>
        <v>0.565962174755761</v>
      </c>
      <c r="G30" s="25" t="n">
        <v>1492510</v>
      </c>
      <c r="H30" s="45" t="n">
        <v>1270</v>
      </c>
      <c r="I30" s="41" t="n">
        <f aca="false">E30/H30</f>
        <v>455.238582677165</v>
      </c>
      <c r="J30" s="28" t="n">
        <f aca="false">C30/E30</f>
        <v>446.772567123236</v>
      </c>
      <c r="K30" s="28" t="n">
        <f aca="false">C30/D30</f>
        <v>252.856373710281</v>
      </c>
      <c r="L30" s="32" t="n">
        <f aca="false">C30/$C54</f>
        <v>0.650376220290563</v>
      </c>
      <c r="M30" s="30"/>
      <c r="N30" s="33"/>
    </row>
    <row r="31" customFormat="false" ht="14.25" hidden="false" customHeight="true" outlineLevel="0" collapsed="false">
      <c r="A31" s="46" t="s">
        <v>19</v>
      </c>
      <c r="B31" s="39" t="n">
        <v>2007</v>
      </c>
      <c r="C31" s="24" t="n">
        <v>29811666.3000017</v>
      </c>
      <c r="D31" s="25" t="n">
        <v>267189</v>
      </c>
      <c r="E31" s="25" t="n">
        <v>97308</v>
      </c>
      <c r="F31" s="40" t="n">
        <f aca="false">E31/D31</f>
        <v>0.364191639625883</v>
      </c>
      <c r="G31" s="25" t="n">
        <v>225963</v>
      </c>
      <c r="H31" s="45" t="n">
        <v>1056</v>
      </c>
      <c r="I31" s="41" t="n">
        <f aca="false">E31/H31</f>
        <v>92.1477272727273</v>
      </c>
      <c r="J31" s="28" t="n">
        <f aca="false">C31/E31</f>
        <v>306.363981378732</v>
      </c>
      <c r="K31" s="28" t="n">
        <f aca="false">C31/D31</f>
        <v>111.575200700634</v>
      </c>
      <c r="L31" s="32" t="n">
        <f aca="false">C31/$C43</f>
        <v>0.24483926975986</v>
      </c>
      <c r="M31" s="30"/>
      <c r="N31" s="33"/>
    </row>
    <row r="32" customFormat="false" ht="14.25" hidden="false" customHeight="false" outlineLevel="0" collapsed="false">
      <c r="A32" s="46"/>
      <c r="B32" s="39" t="n">
        <v>2008</v>
      </c>
      <c r="C32" s="24" t="n">
        <v>37256029.2199942</v>
      </c>
      <c r="D32" s="25" t="n">
        <v>278013</v>
      </c>
      <c r="E32" s="25" t="n">
        <v>106793</v>
      </c>
      <c r="F32" s="40" t="n">
        <f aca="false">E32/D32</f>
        <v>0.384129519123207</v>
      </c>
      <c r="G32" s="25" t="n">
        <v>249539</v>
      </c>
      <c r="H32" s="45" t="n">
        <v>1078</v>
      </c>
      <c r="I32" s="41" t="n">
        <f aca="false">E32/H32</f>
        <v>99.0658627087199</v>
      </c>
      <c r="J32" s="28" t="n">
        <f aca="false">C32/E32</f>
        <v>348.862090399129</v>
      </c>
      <c r="K32" s="28" t="n">
        <f aca="false">C32/D32</f>
        <v>134.008227025334</v>
      </c>
      <c r="L32" s="32" t="n">
        <f aca="false">C32/$C44</f>
        <v>0.256944723662182</v>
      </c>
      <c r="M32" s="30"/>
      <c r="N32" s="33"/>
    </row>
    <row r="33" customFormat="false" ht="14.25" hidden="false" customHeight="false" outlineLevel="0" collapsed="false">
      <c r="A33" s="46"/>
      <c r="B33" s="39" t="n">
        <v>2009</v>
      </c>
      <c r="C33" s="24" t="n">
        <v>47134055.6199886</v>
      </c>
      <c r="D33" s="25" t="n">
        <v>298483</v>
      </c>
      <c r="E33" s="25" t="n">
        <v>128236</v>
      </c>
      <c r="F33" s="40" t="n">
        <f aca="false">E33/D33</f>
        <v>0.429625807834952</v>
      </c>
      <c r="G33" s="25" t="n">
        <v>300626</v>
      </c>
      <c r="H33" s="45" t="n">
        <v>1152</v>
      </c>
      <c r="I33" s="41" t="n">
        <f aca="false">E33/H33</f>
        <v>111.315972222222</v>
      </c>
      <c r="J33" s="28" t="n">
        <f aca="false">C33/E33</f>
        <v>367.557126079951</v>
      </c>
      <c r="K33" s="28" t="n">
        <f aca="false">C33/D33</f>
        <v>157.912027217592</v>
      </c>
      <c r="L33" s="32" t="n">
        <f aca="false">C33/$C45</f>
        <v>0.263093515296736</v>
      </c>
      <c r="M33" s="30"/>
      <c r="N33" s="33"/>
    </row>
    <row r="34" customFormat="false" ht="14.25" hidden="false" customHeight="false" outlineLevel="0" collapsed="false">
      <c r="A34" s="46"/>
      <c r="B34" s="39" t="n">
        <v>2010</v>
      </c>
      <c r="C34" s="24" t="n">
        <v>55902163.1900123</v>
      </c>
      <c r="D34" s="25" t="n">
        <v>316236</v>
      </c>
      <c r="E34" s="25" t="n">
        <v>145606</v>
      </c>
      <c r="F34" s="40" t="n">
        <f aca="false">E34/D34</f>
        <v>0.460434612125122</v>
      </c>
      <c r="G34" s="25" t="n">
        <v>344847</v>
      </c>
      <c r="H34" s="45" t="n">
        <v>1243</v>
      </c>
      <c r="I34" s="41" t="n">
        <f aca="false">E34/H34</f>
        <v>117.140788415125</v>
      </c>
      <c r="J34" s="28" t="n">
        <f aca="false">C34/E34</f>
        <v>383.927607310223</v>
      </c>
      <c r="K34" s="28" t="n">
        <f aca="false">C34/D34</f>
        <v>176.773558956009</v>
      </c>
      <c r="L34" s="32" t="n">
        <f aca="false">C34/$C46</f>
        <v>0.265428912610784</v>
      </c>
      <c r="M34" s="30"/>
      <c r="N34" s="33"/>
    </row>
    <row r="35" customFormat="false" ht="14.25" hidden="false" customHeight="false" outlineLevel="0" collapsed="false">
      <c r="A35" s="46"/>
      <c r="B35" s="42" t="n">
        <v>2011</v>
      </c>
      <c r="C35" s="24" t="n">
        <v>71400411</v>
      </c>
      <c r="D35" s="25" t="n">
        <v>323899</v>
      </c>
      <c r="E35" s="25" t="n">
        <v>159465</v>
      </c>
      <c r="F35" s="40" t="n">
        <f aca="false">E35/D35</f>
        <v>0.492329398979311</v>
      </c>
      <c r="G35" s="25" t="n">
        <v>385791</v>
      </c>
      <c r="H35" s="45" t="n">
        <v>1155</v>
      </c>
      <c r="I35" s="41" t="n">
        <f aca="false">E35/H35</f>
        <v>138.064935064935</v>
      </c>
      <c r="J35" s="28" t="n">
        <f aca="false">C35/E35</f>
        <v>447.749731916094</v>
      </c>
      <c r="K35" s="28" t="n">
        <f aca="false">C35/D35</f>
        <v>220.440356407399</v>
      </c>
      <c r="L35" s="47" t="n">
        <f aca="false">C35/$C47</f>
        <v>0.292546412651417</v>
      </c>
      <c r="M35" s="30"/>
      <c r="N35" s="33"/>
    </row>
    <row r="36" customFormat="false" ht="14.25" hidden="false" customHeight="false" outlineLevel="0" collapsed="false">
      <c r="A36" s="46"/>
      <c r="B36" s="42" t="n">
        <v>2012</v>
      </c>
      <c r="C36" s="24" t="n">
        <v>74358232.7400048</v>
      </c>
      <c r="D36" s="25" t="n">
        <v>323451</v>
      </c>
      <c r="E36" s="25" t="n">
        <v>165913</v>
      </c>
      <c r="F36" s="44" t="n">
        <f aca="false">E36/D36</f>
        <v>0.512946319535262</v>
      </c>
      <c r="G36" s="25" t="n">
        <v>412416</v>
      </c>
      <c r="H36" s="45" t="n">
        <v>1141</v>
      </c>
      <c r="I36" s="41" t="n">
        <f aca="false">E36/H36</f>
        <v>145.410166520596</v>
      </c>
      <c r="J36" s="28" t="n">
        <f aca="false">C36/E36</f>
        <v>448.176048531488</v>
      </c>
      <c r="K36" s="28" t="n">
        <f aca="false">C36/D36</f>
        <v>229.890254598084</v>
      </c>
      <c r="L36" s="47" t="n">
        <f aca="false">C36/$C48</f>
        <v>0.30930632683419</v>
      </c>
      <c r="M36" s="30"/>
      <c r="N36" s="33"/>
    </row>
    <row r="37" customFormat="false" ht="14.25" hidden="false" customHeight="false" outlineLevel="0" collapsed="false">
      <c r="A37" s="46"/>
      <c r="B37" s="42" t="n">
        <v>2013</v>
      </c>
      <c r="C37" s="24" t="n">
        <v>73519084</v>
      </c>
      <c r="D37" s="25" t="n">
        <v>319871</v>
      </c>
      <c r="E37" s="25" t="n">
        <v>164929</v>
      </c>
      <c r="F37" s="44" t="n">
        <f aca="false">E37/D37</f>
        <v>0.515610980676585</v>
      </c>
      <c r="G37" s="25" t="n">
        <v>409700</v>
      </c>
      <c r="H37" s="45" t="n">
        <v>1123</v>
      </c>
      <c r="I37" s="41" t="n">
        <f aca="false">E37/H37</f>
        <v>146.86464826358</v>
      </c>
      <c r="J37" s="28" t="n">
        <f aca="false">C37/E37</f>
        <v>445.762018808093</v>
      </c>
      <c r="K37" s="28" t="n">
        <f aca="false">C37/D37</f>
        <v>229.839791666015</v>
      </c>
      <c r="L37" s="47" t="n">
        <f aca="false">C37/$C49</f>
        <v>0.296542447042776</v>
      </c>
      <c r="M37" s="30"/>
      <c r="N37" s="33"/>
    </row>
    <row r="38" customFormat="false" ht="14.25" hidden="false" customHeight="false" outlineLevel="0" collapsed="false">
      <c r="A38" s="46"/>
      <c r="B38" s="42" t="n">
        <v>2014</v>
      </c>
      <c r="C38" s="24" t="n">
        <v>73998874</v>
      </c>
      <c r="D38" s="25" t="n">
        <v>319572</v>
      </c>
      <c r="E38" s="25" t="n">
        <v>165402</v>
      </c>
      <c r="F38" s="44" t="n">
        <f aca="false">E38/D38</f>
        <v>0.517573504562352</v>
      </c>
      <c r="G38" s="25" t="n">
        <v>404523</v>
      </c>
      <c r="H38" s="45" t="n">
        <v>1110</v>
      </c>
      <c r="I38" s="41" t="n">
        <f aca="false">E38/H38</f>
        <v>149.010810810811</v>
      </c>
      <c r="J38" s="28" t="n">
        <f aca="false">C38/E38</f>
        <v>447.388024328605</v>
      </c>
      <c r="K38" s="28" t="n">
        <f aca="false">C38/D38</f>
        <v>231.556187650983</v>
      </c>
      <c r="L38" s="47" t="n">
        <f aca="false">C38/$C50</f>
        <v>0.252756297273896</v>
      </c>
      <c r="M38" s="30"/>
      <c r="N38" s="33"/>
    </row>
    <row r="39" customFormat="false" ht="14.25" hidden="false" customHeight="false" outlineLevel="0" collapsed="false">
      <c r="A39" s="46"/>
      <c r="B39" s="42" t="n">
        <v>2015</v>
      </c>
      <c r="C39" s="24" t="n">
        <v>71367608</v>
      </c>
      <c r="D39" s="25" t="n">
        <v>322862</v>
      </c>
      <c r="E39" s="25" t="n">
        <v>168389</v>
      </c>
      <c r="F39" s="44" t="n">
        <f aca="false">E39/D39</f>
        <v>0.521551003214996</v>
      </c>
      <c r="G39" s="25" t="n">
        <v>395273</v>
      </c>
      <c r="H39" s="45" t="n">
        <v>1097</v>
      </c>
      <c r="I39" s="41" t="n">
        <f aca="false">E39/H39</f>
        <v>153.499544211486</v>
      </c>
      <c r="J39" s="28" t="n">
        <f aca="false">C39/E39</f>
        <v>423.825831853625</v>
      </c>
      <c r="K39" s="28" t="n">
        <f aca="false">C39/D39</f>
        <v>221.046787791688</v>
      </c>
      <c r="L39" s="47" t="n">
        <f aca="false">C39/$C51</f>
        <v>0.20481229165186</v>
      </c>
      <c r="M39" s="30"/>
      <c r="N39" s="33"/>
    </row>
    <row r="40" customFormat="false" ht="14.25" hidden="false" customHeight="false" outlineLevel="0" collapsed="false">
      <c r="A40" s="46"/>
      <c r="B40" s="42" t="n">
        <v>2016</v>
      </c>
      <c r="C40" s="24" t="n">
        <v>74358122</v>
      </c>
      <c r="D40" s="25" t="n">
        <v>329820</v>
      </c>
      <c r="E40" s="25" t="n">
        <v>173717</v>
      </c>
      <c r="F40" s="44" t="n">
        <f aca="false">E40/D40</f>
        <v>0.526702443757201</v>
      </c>
      <c r="G40" s="25" t="n">
        <v>407507</v>
      </c>
      <c r="H40" s="45" t="n">
        <v>1073</v>
      </c>
      <c r="I40" s="41" t="n">
        <f aca="false">E40/H40</f>
        <v>161.898415657036</v>
      </c>
      <c r="J40" s="28" t="n">
        <f aca="false">C40/E40</f>
        <v>428.04171151931</v>
      </c>
      <c r="K40" s="28" t="n">
        <f aca="false">C40/D40</f>
        <v>225.450615487235</v>
      </c>
      <c r="L40" s="47" t="n">
        <f aca="false">C40/$C52</f>
        <v>0.202733572471019</v>
      </c>
      <c r="M40" s="30"/>
      <c r="N40" s="33"/>
    </row>
    <row r="41" customFormat="false" ht="14.25" hidden="false" customHeight="false" outlineLevel="0" collapsed="false">
      <c r="A41" s="46"/>
      <c r="B41" s="42" t="n">
        <v>2017</v>
      </c>
      <c r="C41" s="24" t="n">
        <v>76537580</v>
      </c>
      <c r="D41" s="25" t="n">
        <v>333697</v>
      </c>
      <c r="E41" s="25" t="n">
        <v>177352</v>
      </c>
      <c r="F41" s="44" t="n">
        <f aca="false">E41/D41</f>
        <v>0.531476159509975</v>
      </c>
      <c r="G41" s="25" t="n">
        <v>411312</v>
      </c>
      <c r="H41" s="45" t="n">
        <v>1035</v>
      </c>
      <c r="I41" s="41" t="n">
        <f aca="false">E41/H41</f>
        <v>171.354589371981</v>
      </c>
      <c r="J41" s="28" t="n">
        <f aca="false">C41/E41</f>
        <v>431.557467634986</v>
      </c>
      <c r="K41" s="28" t="n">
        <f aca="false">C41/D41</f>
        <v>229.362505506492</v>
      </c>
      <c r="L41" s="47" t="n">
        <f aca="false">C41/$C53</f>
        <v>0.198826418920804</v>
      </c>
      <c r="M41" s="30"/>
      <c r="N41" s="33"/>
    </row>
    <row r="42" customFormat="false" ht="14.25" hidden="false" customHeight="false" outlineLevel="0" collapsed="false">
      <c r="A42" s="46"/>
      <c r="B42" s="42" t="n">
        <v>2018</v>
      </c>
      <c r="C42" s="24" t="n">
        <v>78497464</v>
      </c>
      <c r="D42" s="25" t="n">
        <v>331640</v>
      </c>
      <c r="E42" s="25" t="n">
        <v>178145</v>
      </c>
      <c r="F42" s="44" t="n">
        <f aca="false">E42/D42</f>
        <v>0.537163792063684</v>
      </c>
      <c r="G42" s="25" t="n">
        <v>410090</v>
      </c>
      <c r="H42" s="45" t="n">
        <v>1008</v>
      </c>
      <c r="I42" s="41" t="n">
        <f aca="false">E42/H42</f>
        <v>176.731150793651</v>
      </c>
      <c r="J42" s="28" t="n">
        <f aca="false">C42/E42</f>
        <v>440.638042044402</v>
      </c>
      <c r="K42" s="28" t="n">
        <f aca="false">C42/D42</f>
        <v>236.694801592088</v>
      </c>
      <c r="L42" s="47" t="n">
        <f aca="false">C42/$C54</f>
        <v>0.197647350992631</v>
      </c>
      <c r="M42" s="30"/>
      <c r="N42" s="33"/>
    </row>
    <row r="43" customFormat="false" ht="14.25" hidden="false" customHeight="true" outlineLevel="0" collapsed="false">
      <c r="A43" s="48" t="s">
        <v>20</v>
      </c>
      <c r="B43" s="39" t="n">
        <v>2007</v>
      </c>
      <c r="C43" s="24" t="n">
        <v>121760150.360035</v>
      </c>
      <c r="D43" s="25" t="n">
        <v>1124666</v>
      </c>
      <c r="E43" s="25" t="n">
        <v>421304</v>
      </c>
      <c r="F43" s="49" t="n">
        <v>0.374603327029245</v>
      </c>
      <c r="G43" s="25" t="n">
        <v>1092619</v>
      </c>
      <c r="H43" s="45" t="n">
        <v>1422</v>
      </c>
      <c r="I43" s="41" t="n">
        <f aca="false">E43/H43</f>
        <v>296.275668073136</v>
      </c>
      <c r="J43" s="28" t="n">
        <f aca="false">C43/E43</f>
        <v>289.007819436879</v>
      </c>
      <c r="K43" s="28" t="n">
        <f aca="false">C43/D43</f>
        <v>108.263386961138</v>
      </c>
      <c r="L43" s="50"/>
      <c r="M43" s="30"/>
    </row>
    <row r="44" customFormat="false" ht="14.25" hidden="false" customHeight="false" outlineLevel="0" collapsed="false">
      <c r="A44" s="48"/>
      <c r="B44" s="39" t="n">
        <v>2008</v>
      </c>
      <c r="C44" s="24" t="n">
        <v>144996280.480064</v>
      </c>
      <c r="D44" s="25" t="n">
        <v>1152702</v>
      </c>
      <c r="E44" s="25" t="n">
        <v>446067</v>
      </c>
      <c r="F44" s="49" t="n">
        <v>0.38686235839582</v>
      </c>
      <c r="G44" s="25" t="n">
        <v>1172154</v>
      </c>
      <c r="H44" s="45" t="n">
        <v>1478</v>
      </c>
      <c r="I44" s="41" t="n">
        <f aca="false">E44/H44</f>
        <v>301.804465493911</v>
      </c>
      <c r="J44" s="28" t="n">
        <f aca="false">C44/E44</f>
        <v>325.054936769731</v>
      </c>
      <c r="K44" s="28" t="n">
        <f aca="false">C44/D44</f>
        <v>125.788174636692</v>
      </c>
      <c r="L44" s="51"/>
      <c r="M44" s="30"/>
    </row>
    <row r="45" customFormat="false" ht="14.25" hidden="false" customHeight="false" outlineLevel="0" collapsed="false">
      <c r="A45" s="48"/>
      <c r="B45" s="39" t="n">
        <v>2009</v>
      </c>
      <c r="C45" s="24" t="n">
        <v>179153239.739973</v>
      </c>
      <c r="D45" s="25" t="n">
        <v>1224508</v>
      </c>
      <c r="E45" s="25" t="n">
        <v>507936</v>
      </c>
      <c r="F45" s="40" t="n">
        <f aca="false">E45/D45</f>
        <v>0.414808233184267</v>
      </c>
      <c r="G45" s="25" t="n">
        <v>1362757</v>
      </c>
      <c r="H45" s="45" t="n">
        <v>1611</v>
      </c>
      <c r="I45" s="41" t="n">
        <f aca="false">E45/H45</f>
        <v>315.292364990689</v>
      </c>
      <c r="J45" s="28" t="n">
        <f aca="false">C45/E45</f>
        <v>352.708293446366</v>
      </c>
      <c r="K45" s="28" t="n">
        <f aca="false">C45/D45</f>
        <v>146.306304033925</v>
      </c>
      <c r="L45" s="51"/>
      <c r="M45" s="30"/>
    </row>
    <row r="46" customFormat="false" ht="14.25" hidden="false" customHeight="false" outlineLevel="0" collapsed="false">
      <c r="A46" s="48"/>
      <c r="B46" s="39" t="n">
        <v>2010</v>
      </c>
      <c r="C46" s="24" t="n">
        <v>210610677.789972</v>
      </c>
      <c r="D46" s="25" t="n">
        <v>1303170</v>
      </c>
      <c r="E46" s="25" t="n">
        <v>567062</v>
      </c>
      <c r="F46" s="40" t="n">
        <f aca="false">E46/D46</f>
        <v>0.435140465173385</v>
      </c>
      <c r="G46" s="25" t="n">
        <v>1546239</v>
      </c>
      <c r="H46" s="45" t="n">
        <v>1733</v>
      </c>
      <c r="I46" s="41" t="n">
        <f aca="false">E46/H46</f>
        <v>327.214079630698</v>
      </c>
      <c r="J46" s="28" t="n">
        <f aca="false">C46/E46</f>
        <v>371.406791126846</v>
      </c>
      <c r="K46" s="28" t="n">
        <f aca="false">C46/D46</f>
        <v>161.61412385949</v>
      </c>
      <c r="L46" s="51"/>
      <c r="M46" s="30"/>
    </row>
    <row r="47" customFormat="false" ht="14.25" hidden="false" customHeight="false" outlineLevel="0" collapsed="false">
      <c r="A47" s="48"/>
      <c r="B47" s="42" t="n">
        <v>2011</v>
      </c>
      <c r="C47" s="24" t="n">
        <v>244065242</v>
      </c>
      <c r="D47" s="25" t="n">
        <v>1353847</v>
      </c>
      <c r="E47" s="25" t="n">
        <v>561519</v>
      </c>
      <c r="F47" s="40" t="n">
        <f aca="false">E47/D47</f>
        <v>0.414758093048919</v>
      </c>
      <c r="G47" s="25" t="n">
        <v>1495429</v>
      </c>
      <c r="H47" s="45" t="n">
        <v>1582</v>
      </c>
      <c r="I47" s="41" t="n">
        <f aca="false">E47/H47</f>
        <v>354.942477876106</v>
      </c>
      <c r="J47" s="28" t="n">
        <f aca="false">C47/E47</f>
        <v>434.651796288282</v>
      </c>
      <c r="K47" s="28" t="n">
        <f aca="false">C47/D47</f>
        <v>180.275350168815</v>
      </c>
      <c r="L47" s="51"/>
      <c r="M47" s="30"/>
    </row>
    <row r="48" customFormat="false" ht="14.25" hidden="false" customHeight="false" outlineLevel="0" collapsed="false">
      <c r="A48" s="48"/>
      <c r="B48" s="42" t="n">
        <v>2012</v>
      </c>
      <c r="C48" s="24" t="n">
        <v>240403206.429935</v>
      </c>
      <c r="D48" s="25" t="n">
        <v>1362435</v>
      </c>
      <c r="E48" s="25" t="n">
        <v>539283</v>
      </c>
      <c r="F48" s="44" t="n">
        <f aca="false">E48/D48</f>
        <v>0.395822919992513</v>
      </c>
      <c r="G48" s="25" t="n">
        <v>1452053</v>
      </c>
      <c r="H48" s="45" t="n">
        <v>1514</v>
      </c>
      <c r="I48" s="41" t="n">
        <f aca="false">E48/H48</f>
        <v>356.19749009247</v>
      </c>
      <c r="J48" s="28" t="n">
        <f aca="false">C48/E48</f>
        <v>445.783023811126</v>
      </c>
      <c r="K48" s="28" t="n">
        <f aca="false">C48/D48</f>
        <v>176.451138168012</v>
      </c>
      <c r="L48" s="51"/>
      <c r="M48" s="30"/>
    </row>
    <row r="49" customFormat="false" ht="14.25" hidden="false" customHeight="false" outlineLevel="0" collapsed="false">
      <c r="A49" s="48"/>
      <c r="B49" s="42" t="n">
        <v>2013</v>
      </c>
      <c r="C49" s="24" t="n">
        <v>247920946</v>
      </c>
      <c r="D49" s="25" t="n">
        <v>1367950</v>
      </c>
      <c r="E49" s="25" t="n">
        <v>550641</v>
      </c>
      <c r="F49" s="44" t="n">
        <f aca="false">E49/D49</f>
        <v>0.402530063233305</v>
      </c>
      <c r="G49" s="25" t="n">
        <v>1495488</v>
      </c>
      <c r="H49" s="45" t="n">
        <v>1489</v>
      </c>
      <c r="I49" s="41" t="n">
        <f aca="false">E49/H49</f>
        <v>369.805910006716</v>
      </c>
      <c r="J49" s="28" t="n">
        <f aca="false">C49/E49</f>
        <v>450.240621384895</v>
      </c>
      <c r="K49" s="28" t="n">
        <f aca="false">C49/D49</f>
        <v>181.235385796265</v>
      </c>
      <c r="L49" s="51"/>
      <c r="M49" s="30"/>
    </row>
    <row r="50" customFormat="false" ht="14.25" hidden="false" customHeight="false" outlineLevel="0" collapsed="false">
      <c r="A50" s="48"/>
      <c r="B50" s="42" t="n">
        <v>2014</v>
      </c>
      <c r="C50" s="24" t="n">
        <v>292767677</v>
      </c>
      <c r="D50" s="25" t="n">
        <v>1754834</v>
      </c>
      <c r="E50" s="25" t="n">
        <v>647052</v>
      </c>
      <c r="F50" s="44" t="n">
        <f aca="false">E50/D50</f>
        <v>0.368725474888223</v>
      </c>
      <c r="G50" s="25" t="n">
        <v>1731736</v>
      </c>
      <c r="H50" s="45" t="n">
        <v>1512</v>
      </c>
      <c r="I50" s="41" t="n">
        <f aca="false">E50/H50</f>
        <v>427.944444444444</v>
      </c>
      <c r="J50" s="28" t="n">
        <f aca="false">C50/E50</f>
        <v>452.4639086194</v>
      </c>
      <c r="K50" s="28" t="n">
        <f aca="false">C50/D50</f>
        <v>166.83496957547</v>
      </c>
      <c r="L50" s="51"/>
      <c r="M50" s="30"/>
    </row>
    <row r="51" customFormat="false" ht="14.25" hidden="false" customHeight="false" outlineLevel="0" collapsed="false">
      <c r="A51" s="48"/>
      <c r="B51" s="42" t="n">
        <v>2015</v>
      </c>
      <c r="C51" s="24" t="n">
        <v>348453735</v>
      </c>
      <c r="D51" s="25" t="n">
        <v>2003579</v>
      </c>
      <c r="E51" s="25" t="n">
        <v>765552</v>
      </c>
      <c r="F51" s="44" t="n">
        <f aca="false">E51/D51</f>
        <v>0.382092245925916</v>
      </c>
      <c r="G51" s="25" t="n">
        <v>2069179</v>
      </c>
      <c r="H51" s="45" t="n">
        <v>1507</v>
      </c>
      <c r="I51" s="41" t="n">
        <f aca="false">E51/H51</f>
        <v>507.997345719973</v>
      </c>
      <c r="J51" s="28" t="n">
        <f aca="false">C51/E51</f>
        <v>455.166644460468</v>
      </c>
      <c r="K51" s="28" t="n">
        <f aca="false">C51/D51</f>
        <v>173.915645452463</v>
      </c>
      <c r="L51" s="51"/>
      <c r="M51" s="30"/>
    </row>
    <row r="52" customFormat="false" ht="14.25" hidden="false" customHeight="false" outlineLevel="0" collapsed="false">
      <c r="A52" s="48"/>
      <c r="B52" s="42" t="n">
        <v>2016</v>
      </c>
      <c r="C52" s="24" t="n">
        <v>366777545</v>
      </c>
      <c r="D52" s="25" t="n">
        <v>2114778</v>
      </c>
      <c r="E52" s="25" t="n">
        <v>807932</v>
      </c>
      <c r="F52" s="44" t="n">
        <f aca="false">E52/D52</f>
        <v>0.382041046388794</v>
      </c>
      <c r="G52" s="25" t="n">
        <v>2167885</v>
      </c>
      <c r="H52" s="45" t="n">
        <v>1491</v>
      </c>
      <c r="I52" s="41" t="n">
        <f aca="false">E52/H52</f>
        <v>541.872568745808</v>
      </c>
      <c r="J52" s="28" t="n">
        <f aca="false">C52/E52</f>
        <v>453.970810662283</v>
      </c>
      <c r="K52" s="28" t="n">
        <f aca="false">C52/D52</f>
        <v>173.435483535388</v>
      </c>
      <c r="L52" s="51"/>
      <c r="M52" s="30"/>
    </row>
    <row r="53" customFormat="false" ht="14.25" hidden="false" customHeight="false" outlineLevel="0" collapsed="false">
      <c r="A53" s="48"/>
      <c r="B53" s="42" t="n">
        <v>2017</v>
      </c>
      <c r="C53" s="24" t="n">
        <v>384946731</v>
      </c>
      <c r="D53" s="25" t="n">
        <v>2142538</v>
      </c>
      <c r="E53" s="35" t="n">
        <v>827123</v>
      </c>
      <c r="F53" s="44" t="n">
        <f aca="false">E53/D53</f>
        <v>0.386048228782873</v>
      </c>
      <c r="G53" s="25" t="n">
        <v>2221620</v>
      </c>
      <c r="H53" s="45" t="n">
        <v>1441</v>
      </c>
      <c r="I53" s="41" t="n">
        <f aca="false">E53/H53</f>
        <v>573.992366412214</v>
      </c>
      <c r="J53" s="28" t="n">
        <f aca="false">C53/E53</f>
        <v>465.404457378165</v>
      </c>
      <c r="K53" s="28" t="n">
        <f aca="false">C53/D53</f>
        <v>179.668566438495</v>
      </c>
      <c r="L53" s="51"/>
      <c r="M53" s="30"/>
    </row>
    <row r="54" customFormat="false" ht="14.25" hidden="false" customHeight="false" outlineLevel="0" collapsed="false">
      <c r="A54" s="48"/>
      <c r="B54" s="42" t="n">
        <v>2018</v>
      </c>
      <c r="C54" s="24" t="n">
        <v>397159201</v>
      </c>
      <c r="D54" s="25" t="n">
        <v>2138911</v>
      </c>
      <c r="E54" s="35" t="n">
        <v>829647</v>
      </c>
      <c r="F54" s="44" t="n">
        <f aca="false">E54/D54</f>
        <v>0.38788289928847</v>
      </c>
      <c r="G54" s="25" t="n">
        <v>2215538</v>
      </c>
      <c r="H54" s="45" t="n">
        <v>1385</v>
      </c>
      <c r="I54" s="41" t="n">
        <f aca="false">E54/H54</f>
        <v>599.023104693141</v>
      </c>
      <c r="J54" s="28" t="n">
        <f aca="false">C54/E54</f>
        <v>478.708656814284</v>
      </c>
      <c r="K54" s="28" t="n">
        <f aca="false">C54/D54</f>
        <v>185.682901719613</v>
      </c>
      <c r="L54" s="51"/>
      <c r="M54" s="30"/>
    </row>
    <row r="55" s="63" customFormat="true" ht="15" hidden="false" customHeight="false" outlineLevel="0" collapsed="false">
      <c r="A55" s="52" t="s">
        <v>21</v>
      </c>
      <c r="B55" s="53"/>
      <c r="C55" s="54"/>
      <c r="D55" s="55"/>
      <c r="E55" s="56"/>
      <c r="F55" s="57"/>
      <c r="G55" s="58"/>
      <c r="H55" s="59"/>
      <c r="I55" s="59"/>
      <c r="J55" s="60"/>
      <c r="K55" s="61"/>
      <c r="L55" s="62"/>
    </row>
    <row r="56" s="63" customFormat="true" ht="14.25" hidden="false" customHeight="false" outlineLevel="0" collapsed="false">
      <c r="A56" s="64" t="s">
        <v>22</v>
      </c>
      <c r="B56" s="65" t="s">
        <v>23</v>
      </c>
      <c r="C56" s="66" t="n">
        <f aca="false">(C44/C43)-1</f>
        <v>0.190835261383313</v>
      </c>
      <c r="D56" s="66" t="n">
        <f aca="false">(D44/D43)-1</f>
        <v>0.0249282898211558</v>
      </c>
      <c r="E56" s="67" t="n">
        <f aca="false">(E44/E43)-1</f>
        <v>0.0587770351100394</v>
      </c>
      <c r="F56" s="68"/>
      <c r="G56" s="66" t="n">
        <f aca="false">(G44/G43)-1</f>
        <v>0.0727929863932442</v>
      </c>
      <c r="H56" s="66" t="n">
        <f aca="false">(H44/H43)-1</f>
        <v>0.039381153305204</v>
      </c>
      <c r="I56" s="66" t="n">
        <f aca="false">(I44/I43)-1</f>
        <v>0.0186609904779944</v>
      </c>
      <c r="J56" s="66" t="n">
        <f aca="false">(J44/J43)-1</f>
        <v>0.124727135075752</v>
      </c>
      <c r="K56" s="66" t="n">
        <f aca="false">(K44/K43)-1</f>
        <v>0.161871784796873</v>
      </c>
      <c r="L56" s="69"/>
      <c r="M56" s="70"/>
    </row>
    <row r="57" s="63" customFormat="true" ht="15" hidden="false" customHeight="false" outlineLevel="0" collapsed="false">
      <c r="A57" s="71"/>
      <c r="B57" s="65" t="s">
        <v>24</v>
      </c>
      <c r="C57" s="66" t="n">
        <f aca="false">(C45/C44)-1</f>
        <v>0.235571279117095</v>
      </c>
      <c r="D57" s="66" t="n">
        <f aca="false">(D45/D44)-1</f>
        <v>0.0622936370371527</v>
      </c>
      <c r="E57" s="66" t="n">
        <f aca="false">(E45/E44)-1</f>
        <v>0.138698895009046</v>
      </c>
      <c r="F57" s="68"/>
      <c r="G57" s="66" t="n">
        <f aca="false">(G45/G44)-1</f>
        <v>0.162609179339916</v>
      </c>
      <c r="H57" s="66" t="n">
        <f aca="false">(H45/H44)-1</f>
        <v>0.0899864682002707</v>
      </c>
      <c r="I57" s="66" t="n">
        <f aca="false">(I45/I44)-1</f>
        <v>0.0446908546389631</v>
      </c>
      <c r="J57" s="66" t="n">
        <f aca="false">(J45/J44)-1</f>
        <v>0.0850728709166615</v>
      </c>
      <c r="K57" s="66" t="n">
        <f aca="false">(K45/K44)-1</f>
        <v>0.163116520742073</v>
      </c>
      <c r="L57" s="69"/>
    </row>
    <row r="58" s="63" customFormat="true" ht="15" hidden="false" customHeight="false" outlineLevel="0" collapsed="false">
      <c r="A58" s="71"/>
      <c r="B58" s="65" t="s">
        <v>25</v>
      </c>
      <c r="C58" s="66" t="n">
        <f aca="false">(C46/C45)-1</f>
        <v>0.175589557273182</v>
      </c>
      <c r="D58" s="66" t="n">
        <f aca="false">(D46/D45)-1</f>
        <v>0.0642396783034491</v>
      </c>
      <c r="E58" s="66" t="n">
        <f aca="false">(E46/E45)-1</f>
        <v>0.116404428904429</v>
      </c>
      <c r="F58" s="68"/>
      <c r="G58" s="66" t="n">
        <f aca="false">(G46/G45)-1</f>
        <v>0.134640291702776</v>
      </c>
      <c r="H58" s="66" t="n">
        <f aca="false">(H46/H45)-1</f>
        <v>0.0757293606455618</v>
      </c>
      <c r="I58" s="66" t="n">
        <f aca="false">(I46/I45)-1</f>
        <v>0.0378116185603203</v>
      </c>
      <c r="J58" s="66" t="n">
        <f aca="false">(J46/J45)-1</f>
        <v>0.0530140573043358</v>
      </c>
      <c r="K58" s="66" t="n">
        <f aca="false">(K46/K45)-1</f>
        <v>0.104628573092897</v>
      </c>
      <c r="L58" s="69"/>
    </row>
    <row r="59" s="63" customFormat="true" ht="15" hidden="false" customHeight="false" outlineLevel="0" collapsed="false">
      <c r="A59" s="71"/>
      <c r="B59" s="65" t="s">
        <v>26</v>
      </c>
      <c r="C59" s="66" t="n">
        <f aca="false">(C47/C46)-1</f>
        <v>0.158845527496903</v>
      </c>
      <c r="D59" s="66" t="n">
        <f aca="false">(D47/D46)-1</f>
        <v>0.0388874820629694</v>
      </c>
      <c r="E59" s="66" t="n">
        <f aca="false">(E47/E46)-1</f>
        <v>-0.00977494524408262</v>
      </c>
      <c r="F59" s="72"/>
      <c r="G59" s="66" t="n">
        <f aca="false">(G47/G46)-1</f>
        <v>-0.0328603792815988</v>
      </c>
      <c r="H59" s="66" t="n">
        <f aca="false">(H47/H46)-1</f>
        <v>-0.0871321407963069</v>
      </c>
      <c r="I59" s="66" t="n">
        <f aca="false">(I47/I46)-1</f>
        <v>0.084740846960812</v>
      </c>
      <c r="J59" s="66" t="n">
        <f aca="false">(J47/J46)-1</f>
        <v>0.170284999284885</v>
      </c>
      <c r="K59" s="66" t="n">
        <f aca="false">(K47/K46)-1</f>
        <v>0.115467793678414</v>
      </c>
      <c r="L59" s="69"/>
    </row>
    <row r="60" s="63" customFormat="true" ht="15" hidden="false" customHeight="false" outlineLevel="0" collapsed="false">
      <c r="A60" s="71"/>
      <c r="B60" s="65" t="s">
        <v>27</v>
      </c>
      <c r="C60" s="66" t="n">
        <f aca="false">(C48/C47)-1</f>
        <v>-0.0150043305636483</v>
      </c>
      <c r="D60" s="66" t="n">
        <f aca="false">(D48/D47)-1</f>
        <v>0.00634340512628095</v>
      </c>
      <c r="E60" s="66" t="n">
        <f aca="false">(E48/E47)-1</f>
        <v>-0.0395997285933335</v>
      </c>
      <c r="F60" s="72"/>
      <c r="G60" s="66" t="n">
        <f aca="false">(G48/G47)-1</f>
        <v>-0.0290057234412332</v>
      </c>
      <c r="H60" s="66" t="n">
        <f aca="false">(H48/H47)-1</f>
        <v>-0.0429835651074589</v>
      </c>
      <c r="I60" s="66" t="n">
        <f aca="false">(I48/I47)-1</f>
        <v>0.00353581860326724</v>
      </c>
      <c r="J60" s="66" t="n">
        <f aca="false">(J48/J47)-1</f>
        <v>0.0256095284038822</v>
      </c>
      <c r="K60" s="66" t="n">
        <f aca="false">(K48/K47)-1</f>
        <v>-0.0212131719462606</v>
      </c>
      <c r="L60" s="69"/>
    </row>
    <row r="61" s="63" customFormat="true" ht="15" hidden="false" customHeight="false" outlineLevel="0" collapsed="false">
      <c r="A61" s="71"/>
      <c r="B61" s="65" t="s">
        <v>28</v>
      </c>
      <c r="C61" s="66" t="n">
        <f aca="false">(C49/C48)-1</f>
        <v>0.0312713781222209</v>
      </c>
      <c r="D61" s="66" t="n">
        <f aca="false">(D49/D48)-1</f>
        <v>0.0040478995328217</v>
      </c>
      <c r="E61" s="66" t="n">
        <f aca="false">(E49/E48)-1</f>
        <v>0.0210612980568643</v>
      </c>
      <c r="F61" s="72"/>
      <c r="G61" s="66" t="n">
        <f aca="false">(G49/G48)-1</f>
        <v>0.0299128199865983</v>
      </c>
      <c r="H61" s="66" t="n">
        <f aca="false">(H49/H48)-1</f>
        <v>-0.0165125495376486</v>
      </c>
      <c r="I61" s="66" t="n">
        <f aca="false">(I49/I48)-1</f>
        <v>0.0382047046729972</v>
      </c>
      <c r="J61" s="66" t="n">
        <f aca="false">(J49/J48)-1</f>
        <v>0.0099994780771604</v>
      </c>
      <c r="K61" s="66" t="n">
        <f aca="false">(K49/K48)-1</f>
        <v>0.0271137249548215</v>
      </c>
      <c r="L61" s="69"/>
    </row>
    <row r="62" s="63" customFormat="true" ht="15" hidden="false" customHeight="false" outlineLevel="0" collapsed="false">
      <c r="A62" s="71"/>
      <c r="B62" s="65" t="s">
        <v>29</v>
      </c>
      <c r="C62" s="66" t="n">
        <f aca="false">(C50/C49)-1</f>
        <v>0.180891254746987</v>
      </c>
      <c r="D62" s="66" t="n">
        <f aca="false">(D50/D49)-1</f>
        <v>0.282820278518952</v>
      </c>
      <c r="E62" s="66" t="n">
        <f aca="false">(E50/E49)-1</f>
        <v>0.175088669387133</v>
      </c>
      <c r="F62" s="72"/>
      <c r="G62" s="66" t="n">
        <f aca="false">(G50/G49)-1</f>
        <v>0.157973852013523</v>
      </c>
      <c r="H62" s="66" t="n">
        <f aca="false">(H50/H49)-1</f>
        <v>0.015446608462055</v>
      </c>
      <c r="I62" s="66" t="n">
        <f aca="false">(I50/I49)-1</f>
        <v>0.15721364333164</v>
      </c>
      <c r="J62" s="66" t="n">
        <f aca="false">(J50/J49)-1</f>
        <v>0.00493799788136906</v>
      </c>
      <c r="K62" s="66" t="n">
        <f aca="false">(K50/K49)-1</f>
        <v>-0.0794569788759845</v>
      </c>
      <c r="L62" s="69"/>
    </row>
    <row r="63" s="63" customFormat="true" ht="13.15" hidden="false" customHeight="true" outlineLevel="0" collapsed="false">
      <c r="A63" s="71" t="s">
        <v>4</v>
      </c>
      <c r="B63" s="65" t="s">
        <v>30</v>
      </c>
      <c r="C63" s="66" t="n">
        <f aca="false">(C51/C50)-1</f>
        <v>0.190205621640397</v>
      </c>
      <c r="D63" s="66" t="n">
        <f aca="false">(D51/D50)-1</f>
        <v>0.141748450280767</v>
      </c>
      <c r="E63" s="66" t="n">
        <f aca="false">(E51/E50)-1</f>
        <v>0.183138294912928</v>
      </c>
      <c r="F63" s="72"/>
      <c r="G63" s="66" t="n">
        <f aca="false">(G51/G50)-1</f>
        <v>0.194858223193374</v>
      </c>
      <c r="H63" s="66" t="n">
        <f aca="false">(H51/H50)-1</f>
        <v>-0.00330687830687826</v>
      </c>
      <c r="I63" s="66" t="n">
        <f aca="false">(I51/I50)-1</f>
        <v>0.18706377034396</v>
      </c>
      <c r="J63" s="66" t="n">
        <f aca="false">(J51/J50)-1</f>
        <v>0.00597337332233772</v>
      </c>
      <c r="K63" s="66" t="n">
        <f aca="false">(K51/K50)-1</f>
        <v>0.0424411974001049</v>
      </c>
      <c r="L63" s="69"/>
    </row>
    <row r="64" s="63" customFormat="true" ht="13.15" hidden="false" customHeight="true" outlineLevel="0" collapsed="false">
      <c r="A64" s="71" t="s">
        <v>4</v>
      </c>
      <c r="B64" s="65" t="s">
        <v>31</v>
      </c>
      <c r="C64" s="66" t="n">
        <f aca="false">(C52/C51)-1</f>
        <v>0.0525860628240935</v>
      </c>
      <c r="D64" s="66" t="n">
        <f aca="false">(D52/D51)-1</f>
        <v>0.055500182423553</v>
      </c>
      <c r="E64" s="66" t="n">
        <f aca="false">(E52/E51)-1</f>
        <v>0.0553587476748803</v>
      </c>
      <c r="F64" s="72"/>
      <c r="G64" s="66" t="n">
        <f aca="false">(G52/G51)-1</f>
        <v>0.0477029778477358</v>
      </c>
      <c r="H64" s="66" t="n">
        <f aca="false">(H52/H51)-1</f>
        <v>-0.0106171201061712</v>
      </c>
      <c r="I64" s="66" t="n">
        <f aca="false">(I52/I51)-1</f>
        <v>0.0666838583139133</v>
      </c>
      <c r="J64" s="66" t="n">
        <f aca="false">(J52/J51)-1</f>
        <v>-0.00262724391766844</v>
      </c>
      <c r="K64" s="66" t="n">
        <f aca="false">(K52/K51)-1</f>
        <v>-0.00276088971654032</v>
      </c>
      <c r="L64" s="69"/>
    </row>
    <row r="65" s="63" customFormat="true" ht="13.15" hidden="false" customHeight="true" outlineLevel="0" collapsed="false">
      <c r="A65" s="71"/>
      <c r="B65" s="65" t="s">
        <v>32</v>
      </c>
      <c r="C65" s="66" t="n">
        <f aca="false">(C53/C52)-1</f>
        <v>0.0495373455864099</v>
      </c>
      <c r="D65" s="66" t="n">
        <f aca="false">(D53/D52)-1</f>
        <v>0.0131266733434905</v>
      </c>
      <c r="E65" s="66" t="n">
        <f aca="false">(E53/E52)-1</f>
        <v>0.0237532366585307</v>
      </c>
      <c r="F65" s="72"/>
      <c r="G65" s="66" t="n">
        <f aca="false">(G53/G52)-1</f>
        <v>0.0247868314048023</v>
      </c>
      <c r="H65" s="66" t="n">
        <f aca="false">(H53/H52)-1</f>
        <v>-0.0335345405767941</v>
      </c>
      <c r="I65" s="66" t="n">
        <f aca="false">(I53/I52)-1</f>
        <v>0.0592755557653499</v>
      </c>
      <c r="J65" s="66" t="n">
        <f aca="false">(J53/J52)-1</f>
        <v>0.0251858631597952</v>
      </c>
      <c r="K65" s="66" t="n">
        <f aca="false">(K53/K52)-1</f>
        <v>0.0359389138603548</v>
      </c>
      <c r="L65" s="73"/>
    </row>
    <row r="66" s="63" customFormat="true" ht="13.15" hidden="false" customHeight="true" outlineLevel="0" collapsed="false">
      <c r="A66" s="71"/>
      <c r="B66" s="65" t="s">
        <v>33</v>
      </c>
      <c r="C66" s="66" t="n">
        <f aca="false">(C54/C53)-1</f>
        <v>0.0317250908152276</v>
      </c>
      <c r="D66" s="66" t="n">
        <f aca="false">(D54/D53)-1</f>
        <v>-0.00169285212210935</v>
      </c>
      <c r="E66" s="66" t="n">
        <f aca="false">(E54/E53)-1</f>
        <v>0.00305154130643204</v>
      </c>
      <c r="F66" s="72"/>
      <c r="G66" s="66" t="n">
        <f aca="false">(G54/G53)-1</f>
        <v>-0.00273764190095516</v>
      </c>
      <c r="H66" s="66" t="n">
        <f aca="false">(H54/H53)-1</f>
        <v>-0.0388619014573213</v>
      </c>
      <c r="I66" s="66" t="n">
        <f aca="false">(I54/I53)-1</f>
        <v>0.0436081379224322</v>
      </c>
      <c r="J66" s="66" t="n">
        <f aca="false">(J54/J53)-1</f>
        <v>0.0285863171811185</v>
      </c>
      <c r="K66" s="66" t="n">
        <f aca="false">(K54/K53)-1</f>
        <v>0.0334746105027635</v>
      </c>
      <c r="L66" s="73"/>
    </row>
    <row r="67" s="63" customFormat="true" ht="13.15" hidden="false" customHeight="true" outlineLevel="0" collapsed="false">
      <c r="A67" s="74" t="s">
        <v>4</v>
      </c>
      <c r="B67" s="65" t="s">
        <v>34</v>
      </c>
      <c r="C67" s="66" t="n">
        <f aca="false">(C54/C43)-1</f>
        <v>2.26181595395236</v>
      </c>
      <c r="D67" s="66" t="n">
        <f aca="false">(D54/D43)-1</f>
        <v>0.901818851107796</v>
      </c>
      <c r="E67" s="66" t="n">
        <f aca="false">(E54/E43)-1</f>
        <v>0.969235991113305</v>
      </c>
      <c r="F67" s="75" t="s">
        <v>4</v>
      </c>
      <c r="G67" s="66" t="n">
        <f aca="false">(G54/G43)-1</f>
        <v>1.02773153313278</v>
      </c>
      <c r="H67" s="66" t="n">
        <f aca="false">(H54/H43)-1</f>
        <v>-0.0260196905766527</v>
      </c>
      <c r="I67" s="66" t="n">
        <f aca="false">(I54/I43)-1</f>
        <v>1.02184373961236</v>
      </c>
      <c r="J67" s="66" t="n">
        <f aca="false">(J54/J43)-1</f>
        <v>0.656386521814633</v>
      </c>
      <c r="K67" s="66" t="n">
        <f aca="false">(K54/K43)-1</f>
        <v>0.715103387503166</v>
      </c>
      <c r="L67" s="29"/>
    </row>
    <row r="68" s="63" customFormat="true" ht="14.25" hidden="false" customHeight="false" outlineLevel="0" collapsed="false">
      <c r="A68" s="0"/>
      <c r="L68" s="0"/>
    </row>
    <row r="69" customFormat="false" ht="12.75" hidden="false" customHeight="false" outlineLevel="0" collapsed="false">
      <c r="A69" s="76" t="s">
        <v>35</v>
      </c>
      <c r="C69" s="1"/>
      <c r="G69" s="3"/>
      <c r="H69" s="3"/>
      <c r="I69" s="3"/>
      <c r="J69" s="0"/>
      <c r="K69" s="0"/>
    </row>
    <row r="70" customFormat="false" ht="12.75" hidden="false" customHeight="false" outlineLevel="0" collapsed="false">
      <c r="A70" s="76" t="s">
        <v>36</v>
      </c>
      <c r="B70" s="77"/>
      <c r="G70" s="3"/>
      <c r="H70" s="3"/>
      <c r="I70" s="3"/>
      <c r="J70" s="0"/>
      <c r="K70" s="0"/>
    </row>
    <row r="71" customFormat="false" ht="12.75" hidden="false" customHeight="false" outlineLevel="0" collapsed="false">
      <c r="B71" s="77"/>
      <c r="C71" s="4"/>
      <c r="G71" s="3"/>
      <c r="H71" s="3"/>
      <c r="I71" s="3"/>
      <c r="J71" s="0"/>
      <c r="K71" s="0"/>
    </row>
    <row r="72" customFormat="false" ht="12.75" hidden="false" customHeight="false" outlineLevel="0" collapsed="false">
      <c r="B72" s="77"/>
      <c r="C72" s="4"/>
      <c r="F72" s="3"/>
      <c r="G72" s="3"/>
    </row>
    <row r="73" customFormat="false" ht="12.75" hidden="false" customHeight="false" outlineLevel="0" collapsed="false">
      <c r="B73" s="77"/>
      <c r="C73" s="4"/>
    </row>
    <row r="74" customFormat="false" ht="12.75" hidden="false" customHeight="false" outlineLevel="0" collapsed="false">
      <c r="C74" s="4"/>
    </row>
    <row r="75" customFormat="false" ht="12.75" hidden="false" customHeight="false" outlineLevel="0" collapsed="false">
      <c r="C75" s="4"/>
    </row>
  </sheetData>
  <mergeCells count="4">
    <mergeCell ref="A7:A18"/>
    <mergeCell ref="A19:A30"/>
    <mergeCell ref="A31:A42"/>
    <mergeCell ref="A43:A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sheetData>
    <row r="1" customFormat="false" ht="12.75" hidden="false" customHeight="false" outlineLevel="0" collapsed="false">
      <c r="A1" s="0" t="s">
        <v>37</v>
      </c>
    </row>
    <row r="4" customFormat="false" ht="12.75" hidden="false" customHeight="false" outlineLevel="0" collapsed="false">
      <c r="A4" s="0" t="s">
        <v>38</v>
      </c>
    </row>
    <row r="5" customFormat="false" ht="12.75" hidden="false" customHeight="false" outlineLevel="0" collapsed="false">
      <c r="A5" s="0" t="s">
        <v>39</v>
      </c>
    </row>
    <row r="7" customFormat="false" ht="12.75" hidden="false" customHeight="false" outlineLevel="0" collapsed="false">
      <c r="A7" s="0" t="s">
        <v>40</v>
      </c>
    </row>
    <row r="9" customFormat="false" ht="12.75" hidden="false" customHeight="false" outlineLevel="0" collapsed="false">
      <c r="A9" s="0" t="s">
        <v>41</v>
      </c>
    </row>
    <row r="11" customFormat="false" ht="12.75" hidden="false" customHeight="false" outlineLevel="0" collapsed="false">
      <c r="A11"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16:21:01Z</dcterms:created>
  <dc:creator>Faith Lai</dc:creator>
  <dc:description/>
  <dc:language>en-US</dc:language>
  <cp:lastModifiedBy>Conlon, Dan (HCA)</cp:lastModifiedBy>
  <cp:lastPrinted>2019-02-22T17:09:34Z</cp:lastPrinted>
  <dcterms:modified xsi:type="dcterms:W3CDTF">2019-02-22T17:09:59Z</dcterms:modified>
  <cp:revision>0</cp:revision>
  <dc:subject>FY 2006-2009</dc:subject>
  <dc:title>Dental 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A4HNCWTYY7X4-69-82</vt:lpwstr>
  </property>
  <property fmtid="{D5CDD505-2E9C-101B-9397-08002B2CF9AE}" pid="5" name="_dlc_DocIdItemGuid">
    <vt:lpwstr>467faaaf-8607-4c26-a580-35fb92ac3db0</vt:lpwstr>
  </property>
  <property fmtid="{D5CDD505-2E9C-101B-9397-08002B2CF9AE}" pid="6" name="_dlc_DocIdUrl">
    <vt:lpwstr>http://admin.hca.wa.gov/medicaid/dentalproviders/_layouts/DocIdRedir.aspx?ID=A4HNCWTYY7X4-69-82, A4HNCWTYY7X4-69-82</vt:lpwstr>
  </property>
</Properties>
</file>